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3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1.01.</t>
  </si>
  <si>
    <t xml:space="preserve">04.02.</t>
  </si>
  <si>
    <t xml:space="preserve">05.02.</t>
  </si>
  <si>
    <t xml:space="preserve">11.02.</t>
  </si>
  <si>
    <t xml:space="preserve">18.02.</t>
  </si>
  <si>
    <t xml:space="preserve">25.02.</t>
  </si>
  <si>
    <t xml:space="preserve">04.03.</t>
  </si>
  <si>
    <t xml:space="preserve">Summa (pēc 1.kārtas)</t>
  </si>
  <si>
    <t xml:space="preserve">Summa (bez handikapa)</t>
  </si>
  <si>
    <t xml:space="preserve">Summa 21.01.(4.spēles)</t>
  </si>
  <si>
    <t xml:space="preserve">Summa 04.02.(4.spēles)</t>
  </si>
  <si>
    <t xml:space="preserve">Summa 05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4.03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Tračs Team</t>
  </si>
  <si>
    <t xml:space="preserve">Andrejs Tračs</t>
  </si>
  <si>
    <t xml:space="preserve">Andris Stalidzāns</t>
  </si>
  <si>
    <t xml:space="preserve">NB Rīga</t>
  </si>
  <si>
    <t xml:space="preserve">Toms Erbss</t>
  </si>
  <si>
    <t xml:space="preserve">Dainis Mauriņš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9">
          <cell r="X99">
            <v>171.285779514603</v>
          </cell>
        </row>
        <row r="112">
          <cell r="X112">
            <v>172.066773109244</v>
          </cell>
        </row>
        <row r="163">
          <cell r="X163">
            <v>157.721011904762</v>
          </cell>
        </row>
        <row r="179">
          <cell r="X179">
            <v>152.67</v>
          </cell>
        </row>
        <row r="204">
          <cell r="X204">
            <v>145.514593538597</v>
          </cell>
        </row>
        <row r="211">
          <cell r="X211">
            <v>150.028217120181</v>
          </cell>
        </row>
        <row r="218">
          <cell r="X218">
            <v>147.494745762712</v>
          </cell>
        </row>
        <row r="227">
          <cell r="X227">
            <v>145.145632478633</v>
          </cell>
        </row>
        <row r="237">
          <cell r="X237">
            <v>145.14989010989</v>
          </cell>
        </row>
        <row r="245">
          <cell r="X245">
            <v>138.989952146336</v>
          </cell>
        </row>
        <row r="250">
          <cell r="X250">
            <v>131.2625</v>
          </cell>
        </row>
        <row r="264">
          <cell r="X264">
            <v>143.268628934625</v>
          </cell>
        </row>
        <row r="283">
          <cell r="X283">
            <v>135.752007575758</v>
          </cell>
        </row>
        <row r="510">
          <cell r="X510">
            <v>162.945</v>
          </cell>
        </row>
        <row r="520">
          <cell r="X520">
            <v>139.259920634921</v>
          </cell>
        </row>
        <row r="521">
          <cell r="X521" t="e">
            <v>#VALUE!</v>
          </cell>
        </row>
        <row r="525">
          <cell r="X525">
            <v>114.584457065191</v>
          </cell>
        </row>
        <row r="535">
          <cell r="X535">
            <v>187.825367647059</v>
          </cell>
        </row>
        <row r="546">
          <cell r="X546">
            <v>137.0625</v>
          </cell>
        </row>
        <row r="548">
          <cell r="X548">
            <v>146.083333333333</v>
          </cell>
        </row>
        <row r="550">
          <cell r="X550">
            <v>124.769230769231</v>
          </cell>
        </row>
        <row r="553">
          <cell r="X553">
            <v>135.857142857143</v>
          </cell>
        </row>
        <row r="554">
          <cell r="X554">
            <v>141.2</v>
          </cell>
        </row>
        <row r="555">
          <cell r="X555">
            <v>148.26</v>
          </cell>
        </row>
        <row r="556">
          <cell r="X556">
            <v>171.372549019608</v>
          </cell>
        </row>
        <row r="557">
          <cell r="X557">
            <v>137.297872340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7" min="4" style="1" width="11.77"/>
    <col collapsed="false" customWidth="true" hidden="false" outlineLevel="0" max="8" min="8" style="2" width="10.55"/>
    <col collapsed="false" customWidth="true" hidden="false" outlineLevel="0" max="12" min="9" style="3" width="8.88"/>
    <col collapsed="false" customWidth="true" hidden="false" outlineLevel="0" max="13" min="13" style="4" width="8.88"/>
    <col collapsed="false" customWidth="true" hidden="false" outlineLevel="0" max="27" min="27" style="4" width="8.88"/>
    <col collapsed="false" customWidth="true" hidden="false" outlineLevel="0" max="28" min="28" style="1" width="8.88"/>
    <col collapsed="false" customWidth="true" hidden="false" outlineLevel="0" max="40" min="39" style="5" width="8.88"/>
    <col collapsed="false" customWidth="true" hidden="false" outlineLevel="0" max="41" min="41" style="4" width="8.88"/>
    <col collapsed="false" customWidth="true" hidden="false" outlineLevel="0" max="42" min="42" style="1" width="8.88"/>
    <col collapsed="false" customWidth="true" hidden="false" outlineLevel="0" max="72" min="71" style="4" width="8.88"/>
    <col collapsed="false" customWidth="true" hidden="false" outlineLevel="0" max="73" min="73" style="1" width="8.88"/>
  </cols>
  <sheetData>
    <row r="1" s="12" customFormat="tru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10" t="s">
        <v>26</v>
      </c>
      <c r="AB1" s="7" t="s">
        <v>27</v>
      </c>
      <c r="AC1" s="6" t="s">
        <v>14</v>
      </c>
      <c r="AD1" s="6" t="s">
        <v>15</v>
      </c>
      <c r="AE1" s="6" t="s">
        <v>16</v>
      </c>
      <c r="AF1" s="6" t="s">
        <v>17</v>
      </c>
      <c r="AG1" s="6" t="s">
        <v>18</v>
      </c>
      <c r="AH1" s="6" t="s">
        <v>19</v>
      </c>
      <c r="AI1" s="6" t="s">
        <v>20</v>
      </c>
      <c r="AJ1" s="6" t="s">
        <v>21</v>
      </c>
      <c r="AK1" s="6" t="s">
        <v>28</v>
      </c>
      <c r="AL1" s="6" t="s">
        <v>29</v>
      </c>
      <c r="AM1" s="11" t="s">
        <v>24</v>
      </c>
      <c r="AN1" s="11" t="s">
        <v>25</v>
      </c>
      <c r="AO1" s="10" t="s">
        <v>30</v>
      </c>
      <c r="AP1" s="7" t="s">
        <v>27</v>
      </c>
      <c r="AQ1" s="6" t="s">
        <v>31</v>
      </c>
      <c r="AR1" s="6" t="s">
        <v>31</v>
      </c>
      <c r="AS1" s="6" t="s">
        <v>31</v>
      </c>
      <c r="AT1" s="6" t="s">
        <v>31</v>
      </c>
      <c r="AU1" s="6" t="s">
        <v>32</v>
      </c>
      <c r="AV1" s="6" t="s">
        <v>32</v>
      </c>
      <c r="AW1" s="6" t="s">
        <v>32</v>
      </c>
      <c r="AX1" s="6" t="s">
        <v>32</v>
      </c>
      <c r="AY1" s="6" t="s">
        <v>33</v>
      </c>
      <c r="AZ1" s="6" t="s">
        <v>33</v>
      </c>
      <c r="BA1" s="6" t="s">
        <v>33</v>
      </c>
      <c r="BB1" s="6" t="s">
        <v>33</v>
      </c>
      <c r="BC1" s="6" t="s">
        <v>34</v>
      </c>
      <c r="BD1" s="6" t="s">
        <v>34</v>
      </c>
      <c r="BE1" s="6" t="s">
        <v>34</v>
      </c>
      <c r="BF1" s="6" t="s">
        <v>34</v>
      </c>
      <c r="BG1" s="6" t="s">
        <v>35</v>
      </c>
      <c r="BH1" s="6" t="s">
        <v>35</v>
      </c>
      <c r="BI1" s="6" t="s">
        <v>35</v>
      </c>
      <c r="BJ1" s="6" t="s">
        <v>35</v>
      </c>
      <c r="BK1" s="6" t="s">
        <v>36</v>
      </c>
      <c r="BL1" s="6" t="s">
        <v>36</v>
      </c>
      <c r="BM1" s="6" t="s">
        <v>36</v>
      </c>
      <c r="BN1" s="6" t="s">
        <v>36</v>
      </c>
      <c r="BO1" s="6" t="s">
        <v>37</v>
      </c>
      <c r="BP1" s="6" t="s">
        <v>37</v>
      </c>
      <c r="BQ1" s="6" t="s">
        <v>37</v>
      </c>
      <c r="BR1" s="6" t="s">
        <v>37</v>
      </c>
      <c r="BS1" s="10" t="s">
        <v>38</v>
      </c>
      <c r="BT1" s="10"/>
      <c r="BU1" s="7" t="s">
        <v>39</v>
      </c>
      <c r="BV1" s="6" t="s">
        <v>40</v>
      </c>
      <c r="BW1" s="6" t="s">
        <v>41</v>
      </c>
      <c r="BX1" s="6" t="s">
        <v>42</v>
      </c>
      <c r="BY1" s="6" t="s">
        <v>43</v>
      </c>
      <c r="BZ1" s="6" t="s">
        <v>44</v>
      </c>
      <c r="CA1" s="6" t="s">
        <v>45</v>
      </c>
      <c r="CB1" s="6" t="s">
        <v>46</v>
      </c>
    </row>
    <row r="2" customFormat="false" ht="14.4" hidden="false" customHeight="false" outlineLevel="0" collapsed="false">
      <c r="A2" s="13" t="s">
        <v>47</v>
      </c>
      <c r="B2" s="13" t="n">
        <v>1</v>
      </c>
      <c r="C2" s="13" t="s">
        <v>48</v>
      </c>
      <c r="D2" s="14" t="n">
        <f aca="false">SUM(BS2)/(I2)</f>
        <v>147.142857142857</v>
      </c>
      <c r="E2" s="14" t="n">
        <f aca="false">SUM(BT2)/(J2)</f>
        <v>145.291666666667</v>
      </c>
      <c r="F2" s="14" t="n">
        <f aca="false">AVERAGE(AQ2:BR2)</f>
        <v>137.166666666667</v>
      </c>
      <c r="G2" s="14" t="n">
        <f aca="false">SUM(BU2)/(L2)</f>
        <v>144.578125</v>
      </c>
      <c r="H2" s="15" t="n">
        <f aca="false">[1]Sheet1!$X$204</f>
        <v>145.514593538597</v>
      </c>
      <c r="I2" s="16" t="n">
        <v>28</v>
      </c>
      <c r="J2" s="16" t="n">
        <v>24</v>
      </c>
      <c r="K2" s="16" t="n">
        <f aca="false">COUNT(AQ2:BR2)</f>
        <v>12</v>
      </c>
      <c r="L2" s="16" t="n">
        <f aca="false">SUM(I2:K2)</f>
        <v>64</v>
      </c>
      <c r="M2" s="17" t="n">
        <f aca="false">SUM(373+L2)</f>
        <v>437</v>
      </c>
      <c r="N2" s="13" t="n">
        <v>0</v>
      </c>
      <c r="O2" s="13" t="n">
        <v>197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200</v>
      </c>
      <c r="V2" s="13" t="n">
        <v>200</v>
      </c>
      <c r="W2" s="13" t="n">
        <v>216</v>
      </c>
      <c r="X2" s="13" t="n">
        <v>223</v>
      </c>
      <c r="Y2" s="13" t="n">
        <v>189</v>
      </c>
      <c r="Z2" s="13" t="n">
        <v>197</v>
      </c>
      <c r="AA2" s="17" t="n">
        <f aca="false">MAX(AQ2:BR2)</f>
        <v>176</v>
      </c>
      <c r="AB2" s="18" t="n">
        <f aca="false">MAX(N2:AA2)</f>
        <v>223</v>
      </c>
      <c r="AC2" s="13" t="n">
        <v>706</v>
      </c>
      <c r="AD2" s="13" t="n">
        <v>0</v>
      </c>
      <c r="AE2" s="13" t="n">
        <v>0</v>
      </c>
      <c r="AF2" s="13" t="n">
        <v>0</v>
      </c>
      <c r="AG2" s="13" t="n">
        <v>0</v>
      </c>
      <c r="AH2" s="13" t="n">
        <v>0</v>
      </c>
      <c r="AI2" s="13" t="n">
        <v>624</v>
      </c>
      <c r="AJ2" s="13" t="n">
        <v>678</v>
      </c>
      <c r="AK2" s="13" t="n">
        <v>739</v>
      </c>
      <c r="AL2" s="13" t="n">
        <v>707</v>
      </c>
      <c r="AM2" s="19" t="n">
        <v>632</v>
      </c>
      <c r="AN2" s="19" t="n">
        <v>631</v>
      </c>
      <c r="AO2" s="17" t="n">
        <f aca="false">MAX(BV2:CB2)</f>
        <v>611</v>
      </c>
      <c r="AP2" s="18" t="n">
        <f aca="false">MAX(AC2:AO2)</f>
        <v>739</v>
      </c>
      <c r="AQ2" s="13" t="n">
        <v>118</v>
      </c>
      <c r="AR2" s="13" t="n">
        <v>130</v>
      </c>
      <c r="AS2" s="13" t="n">
        <v>156</v>
      </c>
      <c r="AT2" s="13" t="n">
        <v>127</v>
      </c>
      <c r="AU2" s="13" t="n">
        <v>176</v>
      </c>
      <c r="AV2" s="13" t="n">
        <v>122</v>
      </c>
      <c r="AW2" s="13" t="n">
        <v>157</v>
      </c>
      <c r="AX2" s="13" t="n">
        <v>156</v>
      </c>
      <c r="AY2" s="13" t="n">
        <v>126</v>
      </c>
      <c r="AZ2" s="13" t="n">
        <v>124</v>
      </c>
      <c r="BA2" s="13" t="n">
        <v>139</v>
      </c>
      <c r="BB2" s="13" t="n">
        <v>115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7" t="n">
        <v>4120</v>
      </c>
      <c r="BT2" s="17" t="n">
        <v>3487</v>
      </c>
      <c r="BU2" s="18" t="n">
        <f aca="false">SUM(AQ2:BT2)</f>
        <v>9253</v>
      </c>
      <c r="BV2" s="13" t="n">
        <f aca="false">SUM(AQ2:AT2)</f>
        <v>531</v>
      </c>
      <c r="BW2" s="13" t="n">
        <f aca="false">SUM(AU2:AX2)</f>
        <v>611</v>
      </c>
      <c r="BX2" s="13" t="n">
        <f aca="false">SUM(AY2:BB2)</f>
        <v>504</v>
      </c>
      <c r="BY2" s="13" t="n">
        <f aca="false">SUM(BC2:BF2)</f>
        <v>0</v>
      </c>
      <c r="BZ2" s="13" t="n">
        <f aca="false">SUM(BG2:BJ2)</f>
        <v>0</v>
      </c>
      <c r="CA2" s="13" t="n">
        <f aca="false">SUM(BK2:BN2)</f>
        <v>0</v>
      </c>
      <c r="CB2" s="13" t="n">
        <f aca="false">SUM(BO2:BR2)</f>
        <v>0</v>
      </c>
    </row>
    <row r="3" customFormat="false" ht="14.4" hidden="false" customHeight="false" outlineLevel="0" collapsed="false">
      <c r="A3" s="13" t="s">
        <v>49</v>
      </c>
      <c r="B3" s="13" t="n">
        <v>2</v>
      </c>
      <c r="C3" s="13" t="s">
        <v>50</v>
      </c>
      <c r="D3" s="14" t="e">
        <f aca="false">SUM(BS3)/(I3)</f>
        <v>#DIV/0!</v>
      </c>
      <c r="E3" s="14" t="e">
        <f aca="false">SUM(BT3)/(J3)</f>
        <v>#DIV/0!</v>
      </c>
      <c r="F3" s="14" t="e">
        <f aca="false">AVERAGE(AQ3:BR3)</f>
        <v>#DIV/0!</v>
      </c>
      <c r="G3" s="14" t="e">
        <f aca="false">SUM(BU3)/(L3)</f>
        <v>#DIV/0!</v>
      </c>
      <c r="H3" s="15" t="n">
        <f aca="false">[1]Sheet1!$X$245</f>
        <v>138.989952146336</v>
      </c>
      <c r="I3" s="16" t="n">
        <v>0</v>
      </c>
      <c r="J3" s="16" t="n">
        <v>0</v>
      </c>
      <c r="K3" s="16" t="n">
        <f aca="false">COUNT(AQ3:BR3)</f>
        <v>0</v>
      </c>
      <c r="L3" s="16" t="n">
        <f aca="false">SUM(I3:K3)</f>
        <v>0</v>
      </c>
      <c r="M3" s="17" t="n">
        <f aca="false">SUM(644+L3)</f>
        <v>644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208</v>
      </c>
      <c r="S3" s="13" t="n">
        <v>174</v>
      </c>
      <c r="T3" s="13" t="n">
        <v>208</v>
      </c>
      <c r="U3" s="13" t="n">
        <v>172</v>
      </c>
      <c r="V3" s="13" t="n">
        <v>188</v>
      </c>
      <c r="W3" s="13" t="n">
        <v>177</v>
      </c>
      <c r="X3" s="13" t="n">
        <v>177</v>
      </c>
      <c r="Y3" s="13" t="n">
        <v>0</v>
      </c>
      <c r="Z3" s="13" t="n">
        <v>0</v>
      </c>
      <c r="AA3" s="17" t="n">
        <f aca="false">MAX(AQ3:BR3)</f>
        <v>0</v>
      </c>
      <c r="AB3" s="18" t="n">
        <f aca="false">MAX(N3:AA3)</f>
        <v>208</v>
      </c>
      <c r="AC3" s="13" t="n">
        <v>0</v>
      </c>
      <c r="AD3" s="13" t="n">
        <v>0</v>
      </c>
      <c r="AE3" s="13" t="n">
        <v>0</v>
      </c>
      <c r="AF3" s="13" t="n">
        <v>714</v>
      </c>
      <c r="AG3" s="13" t="n">
        <v>605</v>
      </c>
      <c r="AH3" s="13" t="n">
        <v>648</v>
      </c>
      <c r="AI3" s="13" t="n">
        <v>593</v>
      </c>
      <c r="AJ3" s="13" t="n">
        <v>663</v>
      </c>
      <c r="AK3" s="13" t="n">
        <v>591</v>
      </c>
      <c r="AL3" s="13" t="n">
        <v>655</v>
      </c>
      <c r="AM3" s="19" t="n">
        <v>0</v>
      </c>
      <c r="AN3" s="19" t="n">
        <v>0</v>
      </c>
      <c r="AO3" s="17" t="n">
        <f aca="false">MAX(BV3:CB3)</f>
        <v>0</v>
      </c>
      <c r="AP3" s="18" t="n">
        <f aca="false">MAX(AC3:AO3)</f>
        <v>714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7" t="n">
        <v>0</v>
      </c>
      <c r="BT3" s="17" t="n">
        <v>0</v>
      </c>
      <c r="BU3" s="18" t="n">
        <f aca="false">SUM(AQ3:BT3)</f>
        <v>0</v>
      </c>
      <c r="BV3" s="13" t="n">
        <f aca="false">SUM(AQ3:AT3)</f>
        <v>0</v>
      </c>
      <c r="BW3" s="13" t="n">
        <f aca="false">SUM(AU3:AX3)</f>
        <v>0</v>
      </c>
      <c r="BX3" s="13" t="n">
        <f aca="false">SUM(AY3:BB3)</f>
        <v>0</v>
      </c>
      <c r="BY3" s="13" t="n">
        <f aca="false">SUM(BC3:BF3)</f>
        <v>0</v>
      </c>
      <c r="BZ3" s="13" t="n">
        <f aca="false">SUM(BG3:BJ3)</f>
        <v>0</v>
      </c>
      <c r="CA3" s="13" t="n">
        <f aca="false">SUM(BK3:BN3)</f>
        <v>0</v>
      </c>
      <c r="CB3" s="13" t="n">
        <f aca="false">SUM(BO3:BR3)</f>
        <v>0</v>
      </c>
    </row>
    <row r="4" customFormat="false" ht="14.4" hidden="false" customHeight="false" outlineLevel="0" collapsed="false">
      <c r="A4" s="13" t="s">
        <v>47</v>
      </c>
      <c r="B4" s="13" t="n">
        <v>3</v>
      </c>
      <c r="C4" s="13" t="s">
        <v>51</v>
      </c>
      <c r="D4" s="14" t="n">
        <f aca="false">SUM(BS4)/(I4)</f>
        <v>144.541666666667</v>
      </c>
      <c r="E4" s="14" t="n">
        <f aca="false">SUM(BT4)/(J4)</f>
        <v>154.607142857143</v>
      </c>
      <c r="F4" s="14" t="n">
        <f aca="false">AVERAGE(AQ4:BR4)</f>
        <v>149.166666666667</v>
      </c>
      <c r="G4" s="14" t="n">
        <f aca="false">SUM(BU4)/(L4)</f>
        <v>149.8125</v>
      </c>
      <c r="H4" s="15" t="n">
        <f aca="false">[1]Sheet1!$X$283</f>
        <v>135.752007575758</v>
      </c>
      <c r="I4" s="16" t="n">
        <v>24</v>
      </c>
      <c r="J4" s="16" t="n">
        <v>28</v>
      </c>
      <c r="K4" s="16" t="n">
        <f aca="false">COUNT(AQ4:BR4)</f>
        <v>12</v>
      </c>
      <c r="L4" s="16" t="n">
        <f aca="false">SUM(I4:K4)</f>
        <v>64</v>
      </c>
      <c r="M4" s="17" t="n">
        <f aca="false">SUM(277+L4)</f>
        <v>341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173</v>
      </c>
      <c r="V4" s="13" t="n">
        <v>176</v>
      </c>
      <c r="W4" s="13" t="n">
        <v>194</v>
      </c>
      <c r="X4" s="13" t="n">
        <v>198</v>
      </c>
      <c r="Y4" s="13" t="n">
        <v>176</v>
      </c>
      <c r="Z4" s="13" t="n">
        <v>226</v>
      </c>
      <c r="AA4" s="17" t="n">
        <f aca="false">MAX(AQ4:BR4)</f>
        <v>212</v>
      </c>
      <c r="AB4" s="18" t="n">
        <f aca="false">MAX(N4:AA4)</f>
        <v>226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527</v>
      </c>
      <c r="AJ4" s="13" t="n">
        <v>582</v>
      </c>
      <c r="AK4" s="13" t="n">
        <v>655</v>
      </c>
      <c r="AL4" s="13" t="n">
        <v>664</v>
      </c>
      <c r="AM4" s="19" t="n">
        <v>617</v>
      </c>
      <c r="AN4" s="19" t="n">
        <v>769</v>
      </c>
      <c r="AO4" s="17" t="n">
        <f aca="false">MAX(BV4:CB4)</f>
        <v>635</v>
      </c>
      <c r="AP4" s="18" t="n">
        <f aca="false">MAX(AC4:AO4)</f>
        <v>769</v>
      </c>
      <c r="AQ4" s="13" t="n">
        <v>149</v>
      </c>
      <c r="AR4" s="13" t="n">
        <v>181</v>
      </c>
      <c r="AS4" s="13" t="n">
        <v>148</v>
      </c>
      <c r="AT4" s="13" t="n">
        <v>157</v>
      </c>
      <c r="AU4" s="13" t="n">
        <v>190</v>
      </c>
      <c r="AV4" s="13" t="n">
        <v>116</v>
      </c>
      <c r="AW4" s="13" t="n">
        <v>123</v>
      </c>
      <c r="AX4" s="13" t="n">
        <v>130</v>
      </c>
      <c r="AY4" s="13" t="n">
        <v>212</v>
      </c>
      <c r="AZ4" s="13" t="n">
        <v>124</v>
      </c>
      <c r="BA4" s="13" t="n">
        <v>136</v>
      </c>
      <c r="BB4" s="13" t="n">
        <v>124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7" t="n">
        <v>3469</v>
      </c>
      <c r="BT4" s="17" t="n">
        <v>4329</v>
      </c>
      <c r="BU4" s="18" t="n">
        <f aca="false">SUM(AQ4:BT4)</f>
        <v>9588</v>
      </c>
      <c r="BV4" s="13" t="n">
        <f aca="false">SUM(AQ4:AT4)</f>
        <v>635</v>
      </c>
      <c r="BW4" s="13" t="n">
        <f aca="false">SUM(AU4:AX4)</f>
        <v>559</v>
      </c>
      <c r="BX4" s="13" t="n">
        <f aca="false">SUM(AY4:BB4)</f>
        <v>596</v>
      </c>
      <c r="BY4" s="13" t="n">
        <f aca="false">SUM(BC4:BF4)</f>
        <v>0</v>
      </c>
      <c r="BZ4" s="13" t="n">
        <f aca="false">SUM(BG4:BJ4)</f>
        <v>0</v>
      </c>
      <c r="CA4" s="13" t="n">
        <f aca="false">SUM(BK4:BN4)</f>
        <v>0</v>
      </c>
      <c r="CB4" s="13" t="n">
        <f aca="false">SUM(BO4:BR4)</f>
        <v>0</v>
      </c>
    </row>
    <row r="5" customFormat="false" ht="14.4" hidden="false" customHeight="false" outlineLevel="0" collapsed="false">
      <c r="A5" s="13" t="s">
        <v>47</v>
      </c>
      <c r="B5" s="13" t="n">
        <v>4</v>
      </c>
      <c r="C5" s="13" t="s">
        <v>52</v>
      </c>
      <c r="D5" s="14" t="e">
        <f aca="false">SUM(BS5)/(I5)</f>
        <v>#DIV/0!</v>
      </c>
      <c r="E5" s="14" t="n">
        <f aca="false">SUM(BT5)/(J5)</f>
        <v>161.5</v>
      </c>
      <c r="F5" s="14" t="e">
        <f aca="false">AVERAGE(AQ5:BR5)</f>
        <v>#DIV/0!</v>
      </c>
      <c r="G5" s="14" t="n">
        <f aca="false">SUM(BU5)/(L5)</f>
        <v>161.5</v>
      </c>
      <c r="H5" s="15" t="n">
        <f aca="false">[1]Sheet1!$X$510</f>
        <v>162.945</v>
      </c>
      <c r="I5" s="16" t="n">
        <v>0</v>
      </c>
      <c r="J5" s="16" t="n">
        <v>4</v>
      </c>
      <c r="K5" s="16" t="n">
        <f aca="false">COUNT(AQ5:BR5)</f>
        <v>0</v>
      </c>
      <c r="L5" s="16" t="n">
        <f aca="false">SUM(I5:K5)</f>
        <v>4</v>
      </c>
      <c r="M5" s="17" t="n">
        <f aca="false">SUM(203+L5)</f>
        <v>207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148</v>
      </c>
      <c r="V5" s="13" t="n">
        <v>221</v>
      </c>
      <c r="W5" s="13" t="n">
        <v>246</v>
      </c>
      <c r="X5" s="13" t="n">
        <v>234</v>
      </c>
      <c r="Y5" s="13" t="n">
        <v>0</v>
      </c>
      <c r="Z5" s="13" t="n">
        <v>202</v>
      </c>
      <c r="AA5" s="17" t="n">
        <f aca="false">MAX(AQ5:BR5)</f>
        <v>0</v>
      </c>
      <c r="AB5" s="18" t="n">
        <f aca="false">MAX(N5:AA5)</f>
        <v>246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536</v>
      </c>
      <c r="AJ5" s="13" t="n">
        <v>764</v>
      </c>
      <c r="AK5" s="13" t="n">
        <v>795</v>
      </c>
      <c r="AL5" s="13" t="n">
        <v>718</v>
      </c>
      <c r="AM5" s="19" t="n">
        <v>0</v>
      </c>
      <c r="AN5" s="19" t="n">
        <v>646</v>
      </c>
      <c r="AO5" s="17" t="n">
        <f aca="false">MAX(BV5:CB5)</f>
        <v>0</v>
      </c>
      <c r="AP5" s="18" t="n">
        <f aca="false">MAX(AC5:AO5)</f>
        <v>795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7" t="n">
        <v>0</v>
      </c>
      <c r="BT5" s="17" t="n">
        <v>646</v>
      </c>
      <c r="BU5" s="18" t="n">
        <f aca="false">SUM(AQ5:BT5)</f>
        <v>646</v>
      </c>
      <c r="BV5" s="13" t="n">
        <f aca="false">SUM(AQ5:AT5)</f>
        <v>0</v>
      </c>
      <c r="BW5" s="13" t="n">
        <f aca="false">SUM(AU5:AX5)</f>
        <v>0</v>
      </c>
      <c r="BX5" s="13" t="n">
        <f aca="false">SUM(AY5:BB5)</f>
        <v>0</v>
      </c>
      <c r="BY5" s="13" t="n">
        <f aca="false">SUM(BC5:BF5)</f>
        <v>0</v>
      </c>
      <c r="BZ5" s="13" t="n">
        <f aca="false">SUM(BG5:BJ5)</f>
        <v>0</v>
      </c>
      <c r="CA5" s="13" t="n">
        <f aca="false">SUM(BK5:BN5)</f>
        <v>0</v>
      </c>
      <c r="CB5" s="13" t="n">
        <f aca="false">SUM(BO5:BR5)</f>
        <v>0</v>
      </c>
    </row>
    <row r="6" customFormat="false" ht="14.4" hidden="false" customHeight="false" outlineLevel="0" collapsed="false">
      <c r="A6" s="13" t="s">
        <v>49</v>
      </c>
      <c r="B6" s="13" t="n">
        <v>5</v>
      </c>
      <c r="C6" s="13" t="s">
        <v>53</v>
      </c>
      <c r="D6" s="14" t="n">
        <f aca="false">SUM(BS6)/(I6)</f>
        <v>123.625</v>
      </c>
      <c r="E6" s="14" t="n">
        <f aca="false">SUM(BT6)/(J6)</f>
        <v>116.041666666667</v>
      </c>
      <c r="F6" s="14" t="n">
        <f aca="false">AVERAGE(AQ6:BR6)</f>
        <v>118.333333333333</v>
      </c>
      <c r="G6" s="14" t="n">
        <f aca="false">SUM(BU6)/(L6)</f>
        <v>119.533333333333</v>
      </c>
      <c r="H6" s="15" t="n">
        <f aca="false">[1]Sheet1!$X$525</f>
        <v>114.584457065191</v>
      </c>
      <c r="I6" s="16" t="n">
        <v>24</v>
      </c>
      <c r="J6" s="16" t="n">
        <v>24</v>
      </c>
      <c r="K6" s="16" t="n">
        <f aca="false">COUNT(AQ6:BR6)</f>
        <v>12</v>
      </c>
      <c r="L6" s="16" t="n">
        <f aca="false">SUM(I6:K6)</f>
        <v>60</v>
      </c>
      <c r="M6" s="17" t="n">
        <f aca="false">SUM(172+L6)</f>
        <v>232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186</v>
      </c>
      <c r="X6" s="13" t="n">
        <v>199</v>
      </c>
      <c r="Y6" s="13" t="n">
        <v>159</v>
      </c>
      <c r="Z6" s="13" t="n">
        <v>157</v>
      </c>
      <c r="AA6" s="17" t="n">
        <f aca="false">MAX(AQ6:BR6)</f>
        <v>154</v>
      </c>
      <c r="AB6" s="18" t="n">
        <f aca="false">MAX(N6:AA6)</f>
        <v>199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492</v>
      </c>
      <c r="AL6" s="13" t="n">
        <v>597</v>
      </c>
      <c r="AM6" s="19" t="n">
        <v>529</v>
      </c>
      <c r="AN6" s="19" t="n">
        <v>515</v>
      </c>
      <c r="AO6" s="17" t="n">
        <f aca="false">MAX(BV6:CB6)</f>
        <v>523</v>
      </c>
      <c r="AP6" s="18" t="n">
        <f aca="false">MAX(AC6:AO6)</f>
        <v>597</v>
      </c>
      <c r="AQ6" s="13" t="n">
        <v>125</v>
      </c>
      <c r="AR6" s="13" t="n">
        <v>137</v>
      </c>
      <c r="AS6" s="13" t="n">
        <v>154</v>
      </c>
      <c r="AT6" s="13" t="n">
        <v>107</v>
      </c>
      <c r="AU6" s="13" t="n">
        <v>108</v>
      </c>
      <c r="AV6" s="13" t="n">
        <v>100</v>
      </c>
      <c r="AW6" s="13" t="n">
        <v>124</v>
      </c>
      <c r="AX6" s="13" t="n">
        <v>108</v>
      </c>
      <c r="AY6" s="13" t="n">
        <v>107</v>
      </c>
      <c r="AZ6" s="13" t="n">
        <v>99</v>
      </c>
      <c r="BA6" s="13" t="n">
        <v>137</v>
      </c>
      <c r="BB6" s="13" t="n">
        <v>114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7" t="n">
        <v>2967</v>
      </c>
      <c r="BT6" s="17" t="n">
        <v>2785</v>
      </c>
      <c r="BU6" s="18" t="n">
        <f aca="false">SUM(AQ6:BT6)</f>
        <v>7172</v>
      </c>
      <c r="BV6" s="13" t="n">
        <f aca="false">SUM(AQ6:AT6)</f>
        <v>523</v>
      </c>
      <c r="BW6" s="13" t="n">
        <f aca="false">SUM(AU6:AX6)</f>
        <v>440</v>
      </c>
      <c r="BX6" s="13" t="n">
        <f aca="false">SUM(AY6:BB6)</f>
        <v>457</v>
      </c>
      <c r="BY6" s="13" t="n">
        <f aca="false">SUM(BC6:BF6)</f>
        <v>0</v>
      </c>
      <c r="BZ6" s="13" t="n">
        <f aca="false">SUM(BG6:BJ6)</f>
        <v>0</v>
      </c>
      <c r="CA6" s="13" t="n">
        <f aca="false">SUM(BK6:BN6)</f>
        <v>0</v>
      </c>
      <c r="CB6" s="13" t="n">
        <f aca="false">SUM(BO6:BR6)</f>
        <v>0</v>
      </c>
    </row>
    <row r="7" customFormat="false" ht="14.4" hidden="false" customHeight="false" outlineLevel="0" collapsed="false">
      <c r="A7" s="13" t="s">
        <v>49</v>
      </c>
      <c r="B7" s="13" t="n">
        <v>6</v>
      </c>
      <c r="C7" s="13" t="s">
        <v>54</v>
      </c>
      <c r="D7" s="14" t="n">
        <f aca="false">SUM(BS7)/(I7)</f>
        <v>139.916666666667</v>
      </c>
      <c r="E7" s="14" t="n">
        <f aca="false">SUM(BT7)/(J7)</f>
        <v>128.5</v>
      </c>
      <c r="F7" s="14" t="e">
        <f aca="false">AVERAGE(AQ7:BR7)</f>
        <v>#DIV/0!</v>
      </c>
      <c r="G7" s="14" t="n">
        <f aca="false">SUM(BU7)/(L7)</f>
        <v>137.0625</v>
      </c>
      <c r="H7" s="15" t="n">
        <f aca="false">[1]Sheet1!$X$546</f>
        <v>137.0625</v>
      </c>
      <c r="I7" s="16" t="n">
        <v>12</v>
      </c>
      <c r="J7" s="16" t="n">
        <v>4</v>
      </c>
      <c r="K7" s="16" t="n">
        <f aca="false">COUNT(AQ7:BR7)</f>
        <v>0</v>
      </c>
      <c r="L7" s="16" t="n">
        <f aca="false">SUM(I7:K7)</f>
        <v>16</v>
      </c>
      <c r="M7" s="17" t="n">
        <f aca="false">SUM(13+L7)</f>
        <v>29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156</v>
      </c>
      <c r="Y7" s="13" t="n">
        <v>173</v>
      </c>
      <c r="Z7" s="13" t="n">
        <v>144</v>
      </c>
      <c r="AA7" s="17" t="n">
        <f aca="false">MAX(AQ7:BR7)</f>
        <v>0</v>
      </c>
      <c r="AB7" s="18" t="n">
        <f aca="false">MAX(N7:AA7)</f>
        <v>173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522</v>
      </c>
      <c r="AM7" s="19" t="n">
        <v>629</v>
      </c>
      <c r="AN7" s="19" t="n">
        <v>514</v>
      </c>
      <c r="AO7" s="17" t="n">
        <f aca="false">MAX(BV7:CB7)</f>
        <v>0</v>
      </c>
      <c r="AP7" s="18" t="n">
        <f aca="false">MAX(AC7:AO7)</f>
        <v>629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7" t="n">
        <v>1679</v>
      </c>
      <c r="BT7" s="17" t="n">
        <v>514</v>
      </c>
      <c r="BU7" s="18" t="n">
        <f aca="false">SUM(AQ7:BT7)</f>
        <v>2193</v>
      </c>
      <c r="BV7" s="13" t="n">
        <f aca="false">SUM(AQ7:AT7)</f>
        <v>0</v>
      </c>
      <c r="BW7" s="13" t="n">
        <f aca="false">SUM(AU7:AX7)</f>
        <v>0</v>
      </c>
      <c r="BX7" s="13" t="n">
        <f aca="false">SUM(AY7:BB7)</f>
        <v>0</v>
      </c>
      <c r="BY7" s="13" t="n">
        <f aca="false">SUM(BC7:BF7)</f>
        <v>0</v>
      </c>
      <c r="BZ7" s="13" t="n">
        <f aca="false">SUM(BG7:BJ7)</f>
        <v>0</v>
      </c>
      <c r="CA7" s="13" t="n">
        <f aca="false">SUM(BK7:BN7)</f>
        <v>0</v>
      </c>
      <c r="CB7" s="13" t="n">
        <f aca="false">SUM(BO7:BR7)</f>
        <v>0</v>
      </c>
    </row>
    <row r="8" customFormat="false" ht="14.4" hidden="false" customHeight="false" outlineLevel="0" collapsed="false">
      <c r="A8" s="13" t="s">
        <v>47</v>
      </c>
      <c r="B8" s="13" t="n">
        <v>7</v>
      </c>
      <c r="C8" s="13" t="s">
        <v>55</v>
      </c>
      <c r="D8" s="14" t="e">
        <f aca="false">SUM(BS8)/(I8)</f>
        <v>#DIV/0!</v>
      </c>
      <c r="E8" s="14" t="e">
        <f aca="false">SUM(BT8)/(J8)</f>
        <v>#DIV/0!</v>
      </c>
      <c r="F8" s="14" t="e">
        <f aca="false">AVERAGE(AQ8:BR8)</f>
        <v>#DIV/0!</v>
      </c>
      <c r="G8" s="14" t="e">
        <f aca="false">SUM(BU8)/(L8)</f>
        <v>#DIV/0!</v>
      </c>
      <c r="H8" s="20" t="e">
        <f aca="false">[1]Sheet1!$X$521</f>
        <v>#DIV/0!</v>
      </c>
      <c r="I8" s="16" t="n">
        <v>0</v>
      </c>
      <c r="J8" s="16" t="n">
        <v>0</v>
      </c>
      <c r="K8" s="16" t="n">
        <f aca="false">COUNT(AQ8:BR8)</f>
        <v>0</v>
      </c>
      <c r="L8" s="16" t="n">
        <f aca="false">SUM(I8:K8)</f>
        <v>0</v>
      </c>
      <c r="M8" s="17" t="n">
        <f aca="false">SUM(25+L8)</f>
        <v>25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47</v>
      </c>
      <c r="W8" s="13" t="n">
        <v>121</v>
      </c>
      <c r="X8" s="13" t="n">
        <v>143</v>
      </c>
      <c r="Y8" s="13" t="n">
        <v>0</v>
      </c>
      <c r="Z8" s="13" t="n">
        <v>0</v>
      </c>
      <c r="AA8" s="17" t="n">
        <f aca="false">MAX(AQ8:BR8)</f>
        <v>0</v>
      </c>
      <c r="AB8" s="18" t="n">
        <f aca="false">MAX(N8:AA8)</f>
        <v>147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481</v>
      </c>
      <c r="AK8" s="13" t="n">
        <v>465</v>
      </c>
      <c r="AL8" s="13" t="n">
        <v>515</v>
      </c>
      <c r="AM8" s="19" t="n">
        <v>0</v>
      </c>
      <c r="AN8" s="19" t="n">
        <v>0</v>
      </c>
      <c r="AO8" s="17" t="n">
        <f aca="false">MAX(BV8:CB8)</f>
        <v>0</v>
      </c>
      <c r="AP8" s="18" t="n">
        <f aca="false">MAX(AC8:AO8)</f>
        <v>515</v>
      </c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7" t="n">
        <v>0</v>
      </c>
      <c r="BT8" s="17" t="n">
        <v>0</v>
      </c>
      <c r="BU8" s="18" t="n">
        <f aca="false">SUM(AQ8:BT8)</f>
        <v>0</v>
      </c>
      <c r="BV8" s="13" t="n">
        <f aca="false">SUM(AQ8:AT8)</f>
        <v>0</v>
      </c>
      <c r="BW8" s="13" t="n">
        <f aca="false">SUM(AU8:AX8)</f>
        <v>0</v>
      </c>
      <c r="BX8" s="13" t="n">
        <f aca="false">SUM(AY8:BB8)</f>
        <v>0</v>
      </c>
      <c r="BY8" s="13" t="n">
        <f aca="false">SUM(BC8:BF8)</f>
        <v>0</v>
      </c>
      <c r="BZ8" s="13" t="n">
        <f aca="false">SUM(BG8:BJ8)</f>
        <v>0</v>
      </c>
      <c r="CA8" s="13" t="n">
        <f aca="false">SUM(BK8:BN8)</f>
        <v>0</v>
      </c>
      <c r="CB8" s="13" t="n">
        <f aca="false">SUM(BO8:BR8)</f>
        <v>0</v>
      </c>
    </row>
    <row r="9" customFormat="false" ht="14.4" hidden="false" customHeight="false" outlineLevel="0" collapsed="false">
      <c r="A9" s="13" t="s">
        <v>47</v>
      </c>
      <c r="B9" s="13" t="n">
        <v>8</v>
      </c>
      <c r="C9" s="13" t="s">
        <v>56</v>
      </c>
      <c r="D9" s="14" t="e">
        <f aca="false">SUM(BS9)/(I9)</f>
        <v>#DIV/0!</v>
      </c>
      <c r="E9" s="14" t="n">
        <f aca="false">SUM(BT9)/(J9)</f>
        <v>145.5</v>
      </c>
      <c r="F9" s="14" t="n">
        <f aca="false">AVERAGE(AQ9:BR9)</f>
        <v>147.25</v>
      </c>
      <c r="G9" s="14" t="n">
        <f aca="false">SUM(BU9)/(L9)</f>
        <v>146.083333333333</v>
      </c>
      <c r="H9" s="15" t="n">
        <f aca="false">[1]Sheet1!$X$548</f>
        <v>146.083333333333</v>
      </c>
      <c r="I9" s="16" t="n">
        <v>0</v>
      </c>
      <c r="J9" s="16" t="n">
        <v>8</v>
      </c>
      <c r="K9" s="16" t="n">
        <f aca="false">COUNT(AQ9:BR9)</f>
        <v>4</v>
      </c>
      <c r="L9" s="16" t="n">
        <f aca="false">SUM(I9:K9)</f>
        <v>12</v>
      </c>
      <c r="M9" s="17" t="n">
        <f aca="false">SUM(32+L9)</f>
        <v>44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170</v>
      </c>
      <c r="Y9" s="13" t="n">
        <v>0</v>
      </c>
      <c r="Z9" s="13" t="n">
        <v>213</v>
      </c>
      <c r="AA9" s="17" t="n">
        <f aca="false">MAX(AQ9:BR9)</f>
        <v>158</v>
      </c>
      <c r="AB9" s="18" t="n">
        <f aca="false">MAX(N9:AA9)</f>
        <v>213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624</v>
      </c>
      <c r="AM9" s="19" t="n">
        <v>0</v>
      </c>
      <c r="AN9" s="19" t="n">
        <v>672</v>
      </c>
      <c r="AO9" s="17" t="n">
        <f aca="false">MAX(BV9:CB9)</f>
        <v>589</v>
      </c>
      <c r="AP9" s="18" t="n">
        <f aca="false">MAX(AC9:AO9)</f>
        <v>672</v>
      </c>
      <c r="AQ9" s="13"/>
      <c r="AR9" s="13"/>
      <c r="AS9" s="13"/>
      <c r="AT9" s="13"/>
      <c r="AU9" s="13" t="n">
        <v>128</v>
      </c>
      <c r="AV9" s="13" t="n">
        <v>152</v>
      </c>
      <c r="AW9" s="13" t="n">
        <v>158</v>
      </c>
      <c r="AX9" s="13" t="n">
        <v>151</v>
      </c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7" t="n">
        <v>0</v>
      </c>
      <c r="BT9" s="17" t="n">
        <v>1164</v>
      </c>
      <c r="BU9" s="18" t="n">
        <f aca="false">SUM(AQ9:BT9)</f>
        <v>1753</v>
      </c>
      <c r="BV9" s="13" t="n">
        <f aca="false">SUM(AQ9:AT9)</f>
        <v>0</v>
      </c>
      <c r="BW9" s="13" t="n">
        <f aca="false">SUM(AU9:AX9)</f>
        <v>589</v>
      </c>
      <c r="BX9" s="13" t="n">
        <f aca="false">SUM(AY9:BB9)</f>
        <v>0</v>
      </c>
      <c r="BY9" s="13" t="n">
        <f aca="false">SUM(BC9:BF9)</f>
        <v>0</v>
      </c>
      <c r="BZ9" s="13" t="n">
        <f aca="false">SUM(BG9:BJ9)</f>
        <v>0</v>
      </c>
      <c r="CA9" s="13" t="n">
        <f aca="false">SUM(BK9:BN9)</f>
        <v>0</v>
      </c>
      <c r="CB9" s="13" t="n">
        <f aca="false">SUM(BO9:BR9)</f>
        <v>0</v>
      </c>
    </row>
    <row r="10" customFormat="false" ht="14.4" hidden="false" customHeight="false" outlineLevel="0" collapsed="false">
      <c r="A10" s="13" t="s">
        <v>47</v>
      </c>
      <c r="B10" s="13" t="n">
        <v>9</v>
      </c>
      <c r="C10" s="13" t="s">
        <v>57</v>
      </c>
      <c r="D10" s="14" t="n">
        <f aca="false">SUM(BS10)/(I10)</f>
        <v>128.892857142857</v>
      </c>
      <c r="E10" s="14" t="n">
        <f aca="false">SUM(BT10)/(J10)</f>
        <v>117.5</v>
      </c>
      <c r="F10" s="14" t="n">
        <f aca="false">AVERAGE(AQ10:BR10)</f>
        <v>132.25</v>
      </c>
      <c r="G10" s="14" t="n">
        <f aca="false">SUM(BU10)/(L10)</f>
        <v>124.769230769231</v>
      </c>
      <c r="H10" s="15" t="n">
        <f aca="false">[1]Sheet1!$X$550</f>
        <v>124.769230769231</v>
      </c>
      <c r="I10" s="16" t="n">
        <v>28</v>
      </c>
      <c r="J10" s="16" t="n">
        <v>20</v>
      </c>
      <c r="K10" s="16" t="n">
        <f aca="false">COUNT(AQ10:BR10)</f>
        <v>4</v>
      </c>
      <c r="L10" s="16" t="n">
        <f aca="false">SUM(I10:K10)</f>
        <v>52</v>
      </c>
      <c r="M10" s="17" t="n">
        <f aca="false">SUM(24+L10)</f>
        <v>76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170</v>
      </c>
      <c r="Y10" s="13" t="n">
        <v>209</v>
      </c>
      <c r="Z10" s="13" t="n">
        <v>153</v>
      </c>
      <c r="AA10" s="17" t="n">
        <f aca="false">MAX(AQ10:BR10)</f>
        <v>153</v>
      </c>
      <c r="AB10" s="18" t="n">
        <f aca="false">MAX(N10:AA10)</f>
        <v>209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575</v>
      </c>
      <c r="AM10" s="19" t="n">
        <v>620</v>
      </c>
      <c r="AN10" s="19" t="n">
        <v>507</v>
      </c>
      <c r="AO10" s="17" t="n">
        <f aca="false">MAX(BV10:CB10)</f>
        <v>529</v>
      </c>
      <c r="AP10" s="18" t="n">
        <f aca="false">MAX(AC10:AO10)</f>
        <v>620</v>
      </c>
      <c r="AQ10" s="13"/>
      <c r="AR10" s="13"/>
      <c r="AS10" s="13"/>
      <c r="AT10" s="13"/>
      <c r="AU10" s="13"/>
      <c r="AV10" s="13"/>
      <c r="AW10" s="13"/>
      <c r="AX10" s="13"/>
      <c r="AY10" s="13" t="n">
        <v>127</v>
      </c>
      <c r="AZ10" s="13" t="n">
        <v>153</v>
      </c>
      <c r="BA10" s="13" t="n">
        <v>112</v>
      </c>
      <c r="BB10" s="13" t="n">
        <v>137</v>
      </c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7" t="n">
        <v>3609</v>
      </c>
      <c r="BT10" s="17" t="n">
        <v>2350</v>
      </c>
      <c r="BU10" s="18" t="n">
        <f aca="false">SUM(AQ10:BT10)</f>
        <v>6488</v>
      </c>
      <c r="BV10" s="13" t="n">
        <f aca="false">SUM(AQ10:AT10)</f>
        <v>0</v>
      </c>
      <c r="BW10" s="13" t="n">
        <f aca="false">SUM(AU10:AX10)</f>
        <v>0</v>
      </c>
      <c r="BX10" s="13" t="n">
        <f aca="false">SUM(AY10:BB10)</f>
        <v>529</v>
      </c>
      <c r="BY10" s="13" t="n">
        <f aca="false">SUM(BC10:BF10)</f>
        <v>0</v>
      </c>
      <c r="BZ10" s="13" t="n">
        <f aca="false">SUM(BG10:BJ10)</f>
        <v>0</v>
      </c>
      <c r="CA10" s="13" t="n">
        <f aca="false">SUM(BK10:BN10)</f>
        <v>0</v>
      </c>
      <c r="CB10" s="13" t="n">
        <f aca="false">SUM(BO10:BR10)</f>
        <v>0</v>
      </c>
    </row>
    <row r="11" customFormat="false" ht="14.4" hidden="false" customHeight="false" outlineLevel="0" collapsed="false">
      <c r="A11" s="13" t="s">
        <v>58</v>
      </c>
      <c r="B11" s="13" t="n">
        <v>10</v>
      </c>
      <c r="C11" s="13" t="s">
        <v>59</v>
      </c>
      <c r="D11" s="14" t="n">
        <f aca="false">SUM(BS11)/(I11)</f>
        <v>126.5</v>
      </c>
      <c r="E11" s="14" t="n">
        <f aca="false">SUM(BT11)/(J11)</f>
        <v>121.529411764706</v>
      </c>
      <c r="F11" s="14" t="n">
        <f aca="false">AVERAGE(AQ11:BR11)</f>
        <v>132.428571428571</v>
      </c>
      <c r="G11" s="14" t="n">
        <f aca="false">SUM(BU11)/(L11)</f>
        <v>125.425</v>
      </c>
      <c r="H11" s="15" t="n">
        <f aca="false">[1]Sheet1!$X$250</f>
        <v>131.2625</v>
      </c>
      <c r="I11" s="16" t="n">
        <v>16</v>
      </c>
      <c r="J11" s="16" t="n">
        <v>17</v>
      </c>
      <c r="K11" s="16" t="n">
        <f aca="false">COUNT(AQ11:BR11)</f>
        <v>7</v>
      </c>
      <c r="L11" s="16" t="n">
        <f aca="false">SUM(I11:K11)</f>
        <v>40</v>
      </c>
      <c r="M11" s="17" t="n">
        <f aca="false">SUM(39+L11)</f>
        <v>79</v>
      </c>
      <c r="N11" s="13" t="n">
        <v>15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88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59</v>
      </c>
      <c r="Z11" s="13" t="n">
        <v>148</v>
      </c>
      <c r="AA11" s="17" t="n">
        <f aca="false">MAX(AQ11:BR11)</f>
        <v>162</v>
      </c>
      <c r="AB11" s="18" t="n">
        <f aca="false">MAX(N11:AA11)</f>
        <v>188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607</v>
      </c>
      <c r="AI11" s="13" t="n">
        <v>0</v>
      </c>
      <c r="AJ11" s="13" t="n">
        <v>0</v>
      </c>
      <c r="AK11" s="13" t="n">
        <v>0</v>
      </c>
      <c r="AL11" s="13" t="n">
        <v>0</v>
      </c>
      <c r="AM11" s="19" t="n">
        <v>501</v>
      </c>
      <c r="AN11" s="19" t="n">
        <v>529</v>
      </c>
      <c r="AO11" s="17" t="n">
        <f aca="false">MAX(BV11:CB11)</f>
        <v>500</v>
      </c>
      <c r="AP11" s="18" t="n">
        <f aca="false">MAX(AC11:AO11)</f>
        <v>607</v>
      </c>
      <c r="AQ11" s="13"/>
      <c r="AR11" s="13"/>
      <c r="AS11" s="13"/>
      <c r="AT11" s="13"/>
      <c r="AU11" s="13" t="n">
        <v>119</v>
      </c>
      <c r="AV11" s="13" t="n">
        <v>93</v>
      </c>
      <c r="AW11" s="13" t="n">
        <v>126</v>
      </c>
      <c r="AX11" s="13" t="n">
        <v>162</v>
      </c>
      <c r="AY11" s="13" t="n">
        <v>153</v>
      </c>
      <c r="AZ11" s="13" t="n">
        <v>149</v>
      </c>
      <c r="BA11" s="13"/>
      <c r="BB11" s="13" t="n">
        <v>125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7" t="n">
        <v>2024</v>
      </c>
      <c r="BT11" s="17" t="n">
        <v>2066</v>
      </c>
      <c r="BU11" s="18" t="n">
        <f aca="false">SUM(AQ11:BT11)</f>
        <v>5017</v>
      </c>
      <c r="BV11" s="13" t="n">
        <f aca="false">SUM(AQ11:AT11)</f>
        <v>0</v>
      </c>
      <c r="BW11" s="13" t="n">
        <f aca="false">SUM(AU11:AX11)</f>
        <v>500</v>
      </c>
      <c r="BX11" s="13" t="n">
        <f aca="false">SUM(AY11:BB11)</f>
        <v>427</v>
      </c>
      <c r="BY11" s="13" t="n">
        <f aca="false">SUM(BC11:BF11)</f>
        <v>0</v>
      </c>
      <c r="BZ11" s="13" t="n">
        <f aca="false">SUM(BG11:BJ11)</f>
        <v>0</v>
      </c>
      <c r="CA11" s="13" t="n">
        <f aca="false">SUM(BK11:BN11)</f>
        <v>0</v>
      </c>
      <c r="CB11" s="13" t="n">
        <f aca="false">SUM(BO11:BR11)</f>
        <v>0</v>
      </c>
    </row>
    <row r="12" customFormat="false" ht="14.4" hidden="false" customHeight="false" outlineLevel="0" collapsed="false">
      <c r="A12" s="13" t="s">
        <v>58</v>
      </c>
      <c r="B12" s="13" t="n">
        <v>11</v>
      </c>
      <c r="C12" s="13" t="s">
        <v>60</v>
      </c>
      <c r="D12" s="14" t="n">
        <f aca="false">SUM(BS12)/(I12)</f>
        <v>134.235294117647</v>
      </c>
      <c r="E12" s="14" t="n">
        <f aca="false">SUM(BT12)/(J12)</f>
        <v>132.761904761905</v>
      </c>
      <c r="F12" s="14" t="n">
        <f aca="false">AVERAGE(AQ12:BR12)</f>
        <v>144.272727272727</v>
      </c>
      <c r="G12" s="14" t="n">
        <f aca="false">SUM(BU12)/(L12)</f>
        <v>135.857142857143</v>
      </c>
      <c r="H12" s="15" t="n">
        <f aca="false">[1]Sheet1!$X$553</f>
        <v>135.857142857143</v>
      </c>
      <c r="I12" s="16" t="n">
        <v>17</v>
      </c>
      <c r="J12" s="16" t="n">
        <v>21</v>
      </c>
      <c r="K12" s="16" t="n">
        <f aca="false">COUNT(AQ12:BR12)</f>
        <v>11</v>
      </c>
      <c r="L12" s="16" t="n">
        <f aca="false">SUM(I12:K12)</f>
        <v>49</v>
      </c>
      <c r="M12" s="17" t="n">
        <f aca="false">SUM(0+L12)</f>
        <v>49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86</v>
      </c>
      <c r="Z12" s="13" t="n">
        <v>174</v>
      </c>
      <c r="AA12" s="17" t="n">
        <f aca="false">MAX(AQ12:BR12)</f>
        <v>183</v>
      </c>
      <c r="AB12" s="18" t="n">
        <f aca="false">MAX(N12:AA12)</f>
        <v>186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9" t="n">
        <v>559</v>
      </c>
      <c r="AN12" s="19" t="n">
        <v>564</v>
      </c>
      <c r="AO12" s="17" t="n">
        <f aca="false">MAX(BV12:CB12)</f>
        <v>612</v>
      </c>
      <c r="AP12" s="18" t="n">
        <f aca="false">MAX(AC12:AO12)</f>
        <v>612</v>
      </c>
      <c r="AQ12" s="13" t="n">
        <v>153</v>
      </c>
      <c r="AR12" s="13" t="n">
        <v>129</v>
      </c>
      <c r="AS12" s="13" t="n">
        <v>183</v>
      </c>
      <c r="AT12" s="13" t="n">
        <v>147</v>
      </c>
      <c r="AU12" s="13" t="n">
        <v>148</v>
      </c>
      <c r="AV12" s="13" t="n">
        <v>135</v>
      </c>
      <c r="AW12" s="13" t="n">
        <v>140</v>
      </c>
      <c r="AX12" s="13" t="n">
        <v>140</v>
      </c>
      <c r="AY12" s="13" t="n">
        <v>138</v>
      </c>
      <c r="AZ12" s="13"/>
      <c r="BA12" s="13" t="n">
        <v>147</v>
      </c>
      <c r="BB12" s="13" t="n">
        <v>127</v>
      </c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7" t="n">
        <v>2282</v>
      </c>
      <c r="BT12" s="17" t="n">
        <v>2788</v>
      </c>
      <c r="BU12" s="18" t="n">
        <f aca="false">SUM(AQ12:BT12)</f>
        <v>6657</v>
      </c>
      <c r="BV12" s="13" t="n">
        <f aca="false">SUM(AQ12:AT12)</f>
        <v>612</v>
      </c>
      <c r="BW12" s="13" t="n">
        <f aca="false">SUM(AU12:AX12)</f>
        <v>563</v>
      </c>
      <c r="BX12" s="13" t="n">
        <f aca="false">SUM(AY12:BB12)</f>
        <v>412</v>
      </c>
      <c r="BY12" s="13" t="n">
        <f aca="false">SUM(BC12:BF12)</f>
        <v>0</v>
      </c>
      <c r="BZ12" s="13" t="n">
        <f aca="false">SUM(BG12:BJ12)</f>
        <v>0</v>
      </c>
      <c r="CA12" s="13" t="n">
        <f aca="false">SUM(BK12:BN12)</f>
        <v>0</v>
      </c>
      <c r="CB12" s="13" t="n">
        <f aca="false">SUM(BO12:BR12)</f>
        <v>0</v>
      </c>
    </row>
    <row r="13" customFormat="false" ht="14.4" hidden="false" customHeight="false" outlineLevel="0" collapsed="false">
      <c r="A13" s="13" t="s">
        <v>58</v>
      </c>
      <c r="B13" s="13" t="n">
        <v>12</v>
      </c>
      <c r="C13" s="13" t="s">
        <v>61</v>
      </c>
      <c r="D13" s="14" t="n">
        <f aca="false">SUM(BS13)/(I13)</f>
        <v>147.72</v>
      </c>
      <c r="E13" s="14" t="n">
        <f aca="false">SUM(BT13)/(J13)</f>
        <v>143.111111111111</v>
      </c>
      <c r="F13" s="14" t="n">
        <f aca="false">AVERAGE(AQ13:BR13)</f>
        <v>163.428571428571</v>
      </c>
      <c r="G13" s="14" t="n">
        <f aca="false">SUM(BU13)/(L13)</f>
        <v>148.26</v>
      </c>
      <c r="H13" s="15" t="n">
        <f aca="false">[1]Sheet1!$X$555</f>
        <v>148.26</v>
      </c>
      <c r="I13" s="16" t="n">
        <v>25</v>
      </c>
      <c r="J13" s="16" t="n">
        <v>18</v>
      </c>
      <c r="K13" s="16" t="n">
        <f aca="false">COUNT(AQ13:BR13)</f>
        <v>7</v>
      </c>
      <c r="L13" s="16" t="n">
        <f aca="false">SUM(I13:K13)</f>
        <v>50</v>
      </c>
      <c r="M13" s="17" t="n">
        <f aca="false">SUM(0+L13)</f>
        <v>5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192</v>
      </c>
      <c r="Z13" s="13" t="n">
        <v>210</v>
      </c>
      <c r="AA13" s="17" t="n">
        <f aca="false">MAX(AQ13:BR13)</f>
        <v>185</v>
      </c>
      <c r="AB13" s="18" t="n">
        <f aca="false">MAX(N13:AA13)</f>
        <v>21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9" t="n">
        <v>642</v>
      </c>
      <c r="AN13" s="19" t="n">
        <v>582</v>
      </c>
      <c r="AO13" s="17" t="n">
        <f aca="false">MAX(BV13:CB13)</f>
        <v>639</v>
      </c>
      <c r="AP13" s="18" t="n">
        <f aca="false">MAX(AC13:AO13)</f>
        <v>642</v>
      </c>
      <c r="AQ13" s="13" t="n">
        <v>158</v>
      </c>
      <c r="AR13" s="13" t="n">
        <v>158</v>
      </c>
      <c r="AS13" s="13" t="n">
        <v>166</v>
      </c>
      <c r="AT13" s="13" t="n">
        <v>157</v>
      </c>
      <c r="AU13" s="13"/>
      <c r="AV13" s="13"/>
      <c r="AW13" s="13"/>
      <c r="AX13" s="13"/>
      <c r="AY13" s="13" t="n">
        <v>154</v>
      </c>
      <c r="AZ13" s="13" t="n">
        <v>185</v>
      </c>
      <c r="BA13" s="13" t="n">
        <v>166</v>
      </c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7" t="n">
        <v>3693</v>
      </c>
      <c r="BT13" s="17" t="n">
        <v>2576</v>
      </c>
      <c r="BU13" s="18" t="n">
        <f aca="false">SUM(AQ13:BT13)</f>
        <v>7413</v>
      </c>
      <c r="BV13" s="13" t="n">
        <f aca="false">SUM(AQ13:AT13)</f>
        <v>639</v>
      </c>
      <c r="BW13" s="13" t="n">
        <f aca="false">SUM(AU13:AX13)</f>
        <v>0</v>
      </c>
      <c r="BX13" s="13" t="n">
        <f aca="false">SUM(AY13:BB13)</f>
        <v>505</v>
      </c>
      <c r="BY13" s="13" t="n">
        <f aca="false">SUM(BC13:BF13)</f>
        <v>0</v>
      </c>
      <c r="BZ13" s="13" t="n">
        <f aca="false">SUM(BG13:BJ13)</f>
        <v>0</v>
      </c>
      <c r="CA13" s="13" t="n">
        <f aca="false">SUM(BK13:BN13)</f>
        <v>0</v>
      </c>
      <c r="CB13" s="13" t="n">
        <f aca="false">SUM(BO13:BR13)</f>
        <v>0</v>
      </c>
    </row>
    <row r="14" customFormat="false" ht="14.4" hidden="false" customHeight="false" outlineLevel="0" collapsed="false">
      <c r="A14" s="13" t="s">
        <v>58</v>
      </c>
      <c r="B14" s="13" t="n">
        <v>13</v>
      </c>
      <c r="C14" s="13" t="s">
        <v>62</v>
      </c>
      <c r="D14" s="14" t="n">
        <f aca="false">SUM(BS14)/(I14)</f>
        <v>141</v>
      </c>
      <c r="E14" s="14" t="n">
        <f aca="false">SUM(BT14)/(J14)</f>
        <v>137.5</v>
      </c>
      <c r="F14" s="14" t="n">
        <f aca="false">AVERAGE(AQ14:BR14)</f>
        <v>151.090909090909</v>
      </c>
      <c r="G14" s="14" t="n">
        <f aca="false">SUM(BU14)/(L14)</f>
        <v>141.2</v>
      </c>
      <c r="H14" s="15" t="n">
        <f aca="false">[1]Sheet1!$X$554</f>
        <v>141.2</v>
      </c>
      <c r="I14" s="16" t="n">
        <v>26</v>
      </c>
      <c r="J14" s="16" t="n">
        <v>28</v>
      </c>
      <c r="K14" s="16" t="n">
        <f aca="false">COUNT(AQ14:BR14)</f>
        <v>11</v>
      </c>
      <c r="L14" s="16" t="n">
        <f aca="false">SUM(I14:K14)</f>
        <v>65</v>
      </c>
      <c r="M14" s="17" t="n">
        <f aca="false">SUM(0+L14)</f>
        <v>65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183</v>
      </c>
      <c r="Z14" s="13" t="n">
        <v>196</v>
      </c>
      <c r="AA14" s="17" t="n">
        <f aca="false">MAX(AQ14:BR14)</f>
        <v>199</v>
      </c>
      <c r="AB14" s="18" t="n">
        <f aca="false">MAX(N14:AA14)</f>
        <v>199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9" t="n">
        <v>617</v>
      </c>
      <c r="AN14" s="19" t="n">
        <v>606</v>
      </c>
      <c r="AO14" s="17" t="n">
        <f aca="false">MAX(BV14:CB14)</f>
        <v>622</v>
      </c>
      <c r="AP14" s="18" t="n">
        <f aca="false">MAX(AC14:AO14)</f>
        <v>622</v>
      </c>
      <c r="AQ14" s="13" t="n">
        <v>116</v>
      </c>
      <c r="AR14" s="13" t="n">
        <v>133</v>
      </c>
      <c r="AS14" s="13" t="n">
        <v>160</v>
      </c>
      <c r="AT14" s="13" t="n">
        <v>179</v>
      </c>
      <c r="AU14" s="13" t="n">
        <v>139</v>
      </c>
      <c r="AV14" s="13" t="n">
        <v>153</v>
      </c>
      <c r="AW14" s="13" t="n">
        <v>131</v>
      </c>
      <c r="AX14" s="13" t="n">
        <v>199</v>
      </c>
      <c r="AY14" s="13"/>
      <c r="AZ14" s="13" t="n">
        <v>152</v>
      </c>
      <c r="BA14" s="13" t="n">
        <v>157</v>
      </c>
      <c r="BB14" s="13" t="n">
        <v>143</v>
      </c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7" t="n">
        <v>3666</v>
      </c>
      <c r="BT14" s="17" t="n">
        <v>3850</v>
      </c>
      <c r="BU14" s="18" t="n">
        <f aca="false">SUM(AQ14:BT14)</f>
        <v>9178</v>
      </c>
      <c r="BV14" s="13" t="n">
        <f aca="false">SUM(AQ14:AT14)</f>
        <v>588</v>
      </c>
      <c r="BW14" s="13" t="n">
        <f aca="false">SUM(AU14:AX14)</f>
        <v>622</v>
      </c>
      <c r="BX14" s="13" t="n">
        <f aca="false">SUM(AY14:BB14)</f>
        <v>452</v>
      </c>
      <c r="BY14" s="13" t="n">
        <f aca="false">SUM(BC14:BF14)</f>
        <v>0</v>
      </c>
      <c r="BZ14" s="13" t="n">
        <f aca="false">SUM(BG14:BJ14)</f>
        <v>0</v>
      </c>
      <c r="CA14" s="13" t="n">
        <f aca="false">SUM(BK14:BN14)</f>
        <v>0</v>
      </c>
      <c r="CB14" s="13" t="n">
        <f aca="false">SUM(BO14:BR14)</f>
        <v>0</v>
      </c>
    </row>
    <row r="15" customFormat="false" ht="14.4" hidden="false" customHeight="false" outlineLevel="0" collapsed="false">
      <c r="A15" s="13" t="s">
        <v>63</v>
      </c>
      <c r="B15" s="13" t="n">
        <v>14</v>
      </c>
      <c r="C15" s="13" t="s">
        <v>64</v>
      </c>
      <c r="D15" s="14" t="n">
        <f aca="false">SUM(BS15)/(I15)</f>
        <v>156.421052631579</v>
      </c>
      <c r="E15" s="14" t="n">
        <f aca="false">SUM(BT15)/(J15)</f>
        <v>184.65</v>
      </c>
      <c r="F15" s="14" t="n">
        <f aca="false">AVERAGE(AQ15:BR15)</f>
        <v>172.916666666667</v>
      </c>
      <c r="G15" s="14" t="n">
        <f aca="false">SUM(BU15)/(L15)</f>
        <v>171.372549019608</v>
      </c>
      <c r="H15" s="15" t="n">
        <f aca="false">[1]Sheet1!$X$556</f>
        <v>171.372549019608</v>
      </c>
      <c r="I15" s="16" t="n">
        <v>19</v>
      </c>
      <c r="J15" s="16" t="n">
        <v>20</v>
      </c>
      <c r="K15" s="16" t="n">
        <f aca="false">COUNT(AQ15:BR15)</f>
        <v>12</v>
      </c>
      <c r="L15" s="16" t="n">
        <f aca="false">SUM(I15:K15)</f>
        <v>51</v>
      </c>
      <c r="M15" s="17" t="n">
        <f aca="false">SUM(0+L15)</f>
        <v>51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91</v>
      </c>
      <c r="Z15" s="13" t="n">
        <v>247</v>
      </c>
      <c r="AA15" s="17" t="n">
        <f aca="false">MAX(AQ15:BR15)</f>
        <v>205</v>
      </c>
      <c r="AB15" s="18" t="n">
        <f aca="false">MAX(N15:AA15)</f>
        <v>247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9" t="n">
        <v>599</v>
      </c>
      <c r="AN15" s="19" t="n">
        <v>824</v>
      </c>
      <c r="AO15" s="17" t="n">
        <f aca="false">MAX(BV15:CB15)</f>
        <v>720</v>
      </c>
      <c r="AP15" s="18" t="n">
        <f aca="false">MAX(AC15:AO15)</f>
        <v>824</v>
      </c>
      <c r="AQ15" s="13" t="n">
        <v>205</v>
      </c>
      <c r="AR15" s="13" t="n">
        <v>149</v>
      </c>
      <c r="AS15" s="13" t="n">
        <v>165</v>
      </c>
      <c r="AT15" s="13" t="n">
        <v>201</v>
      </c>
      <c r="AU15" s="13" t="n">
        <v>149</v>
      </c>
      <c r="AV15" s="13" t="n">
        <v>153</v>
      </c>
      <c r="AW15" s="13" t="n">
        <v>171</v>
      </c>
      <c r="AX15" s="13" t="n">
        <v>194</v>
      </c>
      <c r="AY15" s="13" t="n">
        <v>203</v>
      </c>
      <c r="AZ15" s="13" t="n">
        <v>151</v>
      </c>
      <c r="BA15" s="13" t="n">
        <v>178</v>
      </c>
      <c r="BB15" s="13" t="n">
        <v>156</v>
      </c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7" t="n">
        <v>2972</v>
      </c>
      <c r="BT15" s="17" t="n">
        <v>3693</v>
      </c>
      <c r="BU15" s="18" t="n">
        <f aca="false">SUM(AQ15:BT15)</f>
        <v>8740</v>
      </c>
      <c r="BV15" s="13" t="n">
        <f aca="false">SUM(AQ15:AT15)</f>
        <v>720</v>
      </c>
      <c r="BW15" s="13" t="n">
        <f aca="false">SUM(AU15:AX15)</f>
        <v>667</v>
      </c>
      <c r="BX15" s="13" t="n">
        <f aca="false">SUM(AY15:BB15)</f>
        <v>688</v>
      </c>
      <c r="BY15" s="13" t="n">
        <f aca="false">SUM(BC15:BF15)</f>
        <v>0</v>
      </c>
      <c r="BZ15" s="13" t="n">
        <f aca="false">SUM(BG15:BJ15)</f>
        <v>0</v>
      </c>
      <c r="CA15" s="13" t="n">
        <f aca="false">SUM(BK15:BN15)</f>
        <v>0</v>
      </c>
      <c r="CB15" s="13" t="n">
        <f aca="false">SUM(BO15:BR15)</f>
        <v>0</v>
      </c>
    </row>
    <row r="16" customFormat="false" ht="14.4" hidden="false" customHeight="false" outlineLevel="0" collapsed="false">
      <c r="A16" s="13" t="s">
        <v>63</v>
      </c>
      <c r="B16" s="13" t="n">
        <v>15</v>
      </c>
      <c r="C16" s="13" t="s">
        <v>65</v>
      </c>
      <c r="D16" s="14" t="n">
        <f aca="false">SUM(BS16)/(I16)</f>
        <v>129.608695652174</v>
      </c>
      <c r="E16" s="14" t="n">
        <f aca="false">SUM(BT16)/(J16)</f>
        <v>142.666666666667</v>
      </c>
      <c r="F16" s="14" t="n">
        <f aca="false">AVERAGE(AQ16:BR16)</f>
        <v>146.666666666667</v>
      </c>
      <c r="G16" s="14" t="n">
        <f aca="false">SUM(BU16)/(L16)</f>
        <v>137.297872340426</v>
      </c>
      <c r="H16" s="15" t="n">
        <f aca="false">[1]Sheet1!$X$557</f>
        <v>137.297872340426</v>
      </c>
      <c r="I16" s="16" t="n">
        <v>23</v>
      </c>
      <c r="J16" s="16" t="n">
        <v>12</v>
      </c>
      <c r="K16" s="16" t="n">
        <f aca="false">COUNT(AQ16:BR16)</f>
        <v>12</v>
      </c>
      <c r="L16" s="16" t="n">
        <f aca="false">SUM(I16:K16)</f>
        <v>47</v>
      </c>
      <c r="M16" s="17" t="n">
        <f aca="false">SUM(0+L16)</f>
        <v>47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83</v>
      </c>
      <c r="Z16" s="13" t="n">
        <v>189</v>
      </c>
      <c r="AA16" s="17" t="n">
        <f aca="false">MAX(AQ16:BR16)</f>
        <v>165</v>
      </c>
      <c r="AB16" s="18" t="n">
        <f aca="false">MAX(N16:AA16)</f>
        <v>189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9" t="n">
        <v>515</v>
      </c>
      <c r="AN16" s="19" t="n">
        <v>604</v>
      </c>
      <c r="AO16" s="17" t="n">
        <f aca="false">MAX(BV16:CB16)</f>
        <v>590</v>
      </c>
      <c r="AP16" s="18" t="n">
        <f aca="false">MAX(AC16:AO16)</f>
        <v>604</v>
      </c>
      <c r="AQ16" s="13" t="n">
        <v>128</v>
      </c>
      <c r="AR16" s="13" t="n">
        <v>148</v>
      </c>
      <c r="AS16" s="13" t="n">
        <v>145</v>
      </c>
      <c r="AT16" s="13" t="n">
        <v>162</v>
      </c>
      <c r="AU16" s="13" t="n">
        <v>155</v>
      </c>
      <c r="AV16" s="13" t="n">
        <v>153</v>
      </c>
      <c r="AW16" s="13" t="n">
        <v>158</v>
      </c>
      <c r="AX16" s="13" t="n">
        <v>121</v>
      </c>
      <c r="AY16" s="13" t="n">
        <v>162</v>
      </c>
      <c r="AZ16" s="13" t="n">
        <v>165</v>
      </c>
      <c r="BA16" s="13" t="n">
        <v>121</v>
      </c>
      <c r="BB16" s="13" t="n">
        <v>142</v>
      </c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7" t="n">
        <v>2981</v>
      </c>
      <c r="BT16" s="17" t="n">
        <v>1712</v>
      </c>
      <c r="BU16" s="18" t="n">
        <f aca="false">SUM(AQ16:BT16)</f>
        <v>6453</v>
      </c>
      <c r="BV16" s="13" t="n">
        <f aca="false">SUM(AQ16:AT16)</f>
        <v>583</v>
      </c>
      <c r="BW16" s="13" t="n">
        <f aca="false">SUM(AU16:AX16)</f>
        <v>587</v>
      </c>
      <c r="BX16" s="13" t="n">
        <f aca="false">SUM(AY16:BB16)</f>
        <v>590</v>
      </c>
      <c r="BY16" s="13" t="n">
        <f aca="false">SUM(BC16:BF16)</f>
        <v>0</v>
      </c>
      <c r="BZ16" s="13" t="n">
        <f aca="false">SUM(BG16:BJ16)</f>
        <v>0</v>
      </c>
      <c r="CA16" s="13" t="n">
        <f aca="false">SUM(BK16:BN16)</f>
        <v>0</v>
      </c>
      <c r="CB16" s="13" t="n">
        <f aca="false">SUM(BO16:BR16)</f>
        <v>0</v>
      </c>
    </row>
    <row r="17" customFormat="false" ht="14.4" hidden="false" customHeight="false" outlineLevel="0" collapsed="false">
      <c r="A17" s="13" t="s">
        <v>66</v>
      </c>
      <c r="B17" s="13" t="n">
        <v>16</v>
      </c>
      <c r="C17" s="13" t="s">
        <v>67</v>
      </c>
      <c r="D17" s="14" t="n">
        <f aca="false">SUM(BS17)/(I17)</f>
        <v>168.666666666667</v>
      </c>
      <c r="E17" s="14" t="n">
        <f aca="false">SUM(BT17)/(J17)</f>
        <v>170.071428571429</v>
      </c>
      <c r="F17" s="14" t="n">
        <f aca="false">AVERAGE(AQ17:BR17)</f>
        <v>180.875</v>
      </c>
      <c r="G17" s="14" t="n">
        <f aca="false">SUM(BU17)/(L17)</f>
        <v>170.95</v>
      </c>
      <c r="H17" s="15" t="n">
        <f aca="false">[1]Sheet1!$X$237</f>
        <v>145.14989010989</v>
      </c>
      <c r="I17" s="16" t="n">
        <v>24</v>
      </c>
      <c r="J17" s="16" t="n">
        <v>28</v>
      </c>
      <c r="K17" s="16" t="n">
        <f aca="false">COUNT(AQ17:BR17)</f>
        <v>8</v>
      </c>
      <c r="L17" s="16" t="n">
        <f aca="false">SUM(I17:K17)</f>
        <v>60</v>
      </c>
      <c r="M17" s="17" t="n">
        <f aca="false">SUM(1182+L17)</f>
        <v>1242</v>
      </c>
      <c r="N17" s="13" t="n">
        <v>181</v>
      </c>
      <c r="O17" s="13" t="n">
        <v>193</v>
      </c>
      <c r="P17" s="13" t="n">
        <v>173</v>
      </c>
      <c r="Q17" s="13" t="n">
        <v>225</v>
      </c>
      <c r="R17" s="13" t="n">
        <v>221</v>
      </c>
      <c r="S17" s="13" t="n">
        <v>266</v>
      </c>
      <c r="T17" s="13" t="n">
        <v>266</v>
      </c>
      <c r="U17" s="13" t="n">
        <v>212</v>
      </c>
      <c r="V17" s="13" t="n">
        <v>236</v>
      </c>
      <c r="W17" s="13" t="n">
        <v>211</v>
      </c>
      <c r="X17" s="13" t="n">
        <v>232</v>
      </c>
      <c r="Y17" s="13" t="n">
        <v>205</v>
      </c>
      <c r="Z17" s="13" t="n">
        <v>226</v>
      </c>
      <c r="AA17" s="17" t="n">
        <f aca="false">MAX(AQ17:BR17)</f>
        <v>217</v>
      </c>
      <c r="AB17" s="18" t="n">
        <f aca="false">MAX(N17:AA17)</f>
        <v>266</v>
      </c>
      <c r="AC17" s="13" t="n">
        <v>602</v>
      </c>
      <c r="AD17" s="13" t="n">
        <v>605</v>
      </c>
      <c r="AE17" s="13" t="n">
        <v>789</v>
      </c>
      <c r="AF17" s="13" t="n">
        <v>697</v>
      </c>
      <c r="AG17" s="13" t="n">
        <v>837</v>
      </c>
      <c r="AH17" s="13" t="n">
        <v>760</v>
      </c>
      <c r="AI17" s="13" t="n">
        <v>692</v>
      </c>
      <c r="AJ17" s="13" t="n">
        <v>851</v>
      </c>
      <c r="AK17" s="13" t="n">
        <v>725</v>
      </c>
      <c r="AL17" s="13" t="n">
        <v>716</v>
      </c>
      <c r="AM17" s="19" t="n">
        <v>700</v>
      </c>
      <c r="AN17" s="19" t="n">
        <v>759</v>
      </c>
      <c r="AO17" s="17" t="n">
        <f aca="false">MAX(BV17:CB17)</f>
        <v>736</v>
      </c>
      <c r="AP17" s="18" t="n">
        <f aca="false">MAX(AC17:AO17)</f>
        <v>851</v>
      </c>
      <c r="AQ17" s="13" t="n">
        <v>157</v>
      </c>
      <c r="AR17" s="13" t="n">
        <v>197</v>
      </c>
      <c r="AS17" s="13" t="n">
        <v>188</v>
      </c>
      <c r="AT17" s="13" t="n">
        <v>169</v>
      </c>
      <c r="AU17" s="13" t="n">
        <v>178</v>
      </c>
      <c r="AV17" s="13" t="n">
        <v>217</v>
      </c>
      <c r="AW17" s="13" t="n">
        <v>165</v>
      </c>
      <c r="AX17" s="13" t="n">
        <v>176</v>
      </c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7" t="n">
        <v>4048</v>
      </c>
      <c r="BT17" s="17" t="n">
        <v>4762</v>
      </c>
      <c r="BU17" s="18" t="n">
        <f aca="false">SUM(AQ17:BT17)</f>
        <v>10257</v>
      </c>
      <c r="BV17" s="13" t="n">
        <f aca="false">SUM(AQ17:AT17)</f>
        <v>711</v>
      </c>
      <c r="BW17" s="13" t="n">
        <f aca="false">SUM(AU17:AX17)</f>
        <v>736</v>
      </c>
      <c r="BX17" s="13" t="n">
        <f aca="false">SUM(AY17:BB17)</f>
        <v>0</v>
      </c>
      <c r="BY17" s="13" t="n">
        <f aca="false">SUM(BC17:BF17)</f>
        <v>0</v>
      </c>
      <c r="BZ17" s="13" t="n">
        <f aca="false">SUM(BG17:BJ17)</f>
        <v>0</v>
      </c>
      <c r="CA17" s="13" t="n">
        <f aca="false">SUM(BK17:BN17)</f>
        <v>0</v>
      </c>
      <c r="CB17" s="13" t="n">
        <f aca="false">SUM(BO17:BR17)</f>
        <v>0</v>
      </c>
    </row>
    <row r="18" customFormat="false" ht="14.4" hidden="false" customHeight="false" outlineLevel="0" collapsed="false">
      <c r="A18" s="13" t="s">
        <v>66</v>
      </c>
      <c r="B18" s="13" t="n">
        <v>17</v>
      </c>
      <c r="C18" s="13" t="s">
        <v>68</v>
      </c>
      <c r="D18" s="14" t="n">
        <f aca="false">SUM(BS18)/(I18)</f>
        <v>155.833333333333</v>
      </c>
      <c r="E18" s="14" t="n">
        <f aca="false">SUM(BT18)/(J18)</f>
        <v>172.392857142857</v>
      </c>
      <c r="F18" s="14" t="n">
        <f aca="false">AVERAGE(AQ18:BR18)</f>
        <v>153.5</v>
      </c>
      <c r="G18" s="14" t="n">
        <f aca="false">SUM(BU18)/(L18)</f>
        <v>163.946428571429</v>
      </c>
      <c r="H18" s="15" t="n">
        <f aca="false">[1]Sheet1!$X$211</f>
        <v>150.028217120181</v>
      </c>
      <c r="I18" s="16" t="n">
        <v>24</v>
      </c>
      <c r="J18" s="16" t="n">
        <v>28</v>
      </c>
      <c r="K18" s="16" t="n">
        <f aca="false">COUNT(AQ18:BR18)</f>
        <v>4</v>
      </c>
      <c r="L18" s="16" t="n">
        <f aca="false">SUM(I18:K18)</f>
        <v>56</v>
      </c>
      <c r="M18" s="17" t="n">
        <f aca="false">SUM(889+L18)</f>
        <v>945</v>
      </c>
      <c r="N18" s="13" t="n">
        <v>199</v>
      </c>
      <c r="O18" s="13" t="n">
        <v>196</v>
      </c>
      <c r="P18" s="13" t="n">
        <v>224</v>
      </c>
      <c r="Q18" s="13" t="n">
        <v>211</v>
      </c>
      <c r="R18" s="13" t="n">
        <v>206</v>
      </c>
      <c r="S18" s="13" t="n">
        <v>248</v>
      </c>
      <c r="T18" s="13" t="n">
        <v>210</v>
      </c>
      <c r="U18" s="13" t="n">
        <v>257</v>
      </c>
      <c r="V18" s="13" t="n">
        <v>241</v>
      </c>
      <c r="W18" s="13" t="n">
        <v>255</v>
      </c>
      <c r="X18" s="13" t="n">
        <v>216</v>
      </c>
      <c r="Y18" s="13" t="n">
        <v>237</v>
      </c>
      <c r="Z18" s="13" t="n">
        <v>217</v>
      </c>
      <c r="AA18" s="17" t="n">
        <f aca="false">MAX(AQ18:BR18)</f>
        <v>201</v>
      </c>
      <c r="AB18" s="18" t="n">
        <f aca="false">MAX(N18:AA18)</f>
        <v>257</v>
      </c>
      <c r="AC18" s="13" t="n">
        <v>632</v>
      </c>
      <c r="AD18" s="13" t="n">
        <v>673</v>
      </c>
      <c r="AE18" s="13" t="n">
        <v>712</v>
      </c>
      <c r="AF18" s="13" t="n">
        <v>670</v>
      </c>
      <c r="AG18" s="13" t="n">
        <v>763</v>
      </c>
      <c r="AH18" s="13" t="n">
        <v>772</v>
      </c>
      <c r="AI18" s="13" t="n">
        <v>679</v>
      </c>
      <c r="AJ18" s="13" t="n">
        <v>825</v>
      </c>
      <c r="AK18" s="13" t="n">
        <v>759</v>
      </c>
      <c r="AL18" s="13" t="n">
        <v>739</v>
      </c>
      <c r="AM18" s="19" t="n">
        <v>661</v>
      </c>
      <c r="AN18" s="19" t="n">
        <v>786</v>
      </c>
      <c r="AO18" s="17" t="n">
        <f aca="false">MAX(BV18:CB18)</f>
        <v>614</v>
      </c>
      <c r="AP18" s="18" t="n">
        <f aca="false">MAX(AC18:AO18)</f>
        <v>825</v>
      </c>
      <c r="AQ18" s="13" t="n">
        <v>201</v>
      </c>
      <c r="AR18" s="13" t="n">
        <v>152</v>
      </c>
      <c r="AS18" s="13" t="n">
        <v>129</v>
      </c>
      <c r="AT18" s="13" t="n">
        <v>132</v>
      </c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7" t="n">
        <v>3740</v>
      </c>
      <c r="BT18" s="17" t="n">
        <v>4827</v>
      </c>
      <c r="BU18" s="18" t="n">
        <f aca="false">SUM(AQ18:BT18)</f>
        <v>9181</v>
      </c>
      <c r="BV18" s="13" t="n">
        <f aca="false">SUM(AQ18:AT18)</f>
        <v>614</v>
      </c>
      <c r="BW18" s="13" t="n">
        <f aca="false">SUM(AU18:AX18)</f>
        <v>0</v>
      </c>
      <c r="BX18" s="13" t="n">
        <f aca="false">SUM(AY18:BB18)</f>
        <v>0</v>
      </c>
      <c r="BY18" s="13" t="n">
        <f aca="false">SUM(BC18:BF18)</f>
        <v>0</v>
      </c>
      <c r="BZ18" s="13" t="n">
        <f aca="false">SUM(BG18:BJ18)</f>
        <v>0</v>
      </c>
      <c r="CA18" s="13" t="n">
        <f aca="false">SUM(BK18:BN18)</f>
        <v>0</v>
      </c>
      <c r="CB18" s="13" t="n">
        <f aca="false">SUM(BO18:BR18)</f>
        <v>0</v>
      </c>
    </row>
    <row r="19" customFormat="false" ht="14.4" hidden="false" customHeight="false" outlineLevel="0" collapsed="false">
      <c r="A19" s="13" t="s">
        <v>66</v>
      </c>
      <c r="B19" s="13" t="n">
        <v>18</v>
      </c>
      <c r="C19" s="13" t="s">
        <v>69</v>
      </c>
      <c r="D19" s="14" t="n">
        <f aca="false">SUM(BS19)/(I19)</f>
        <v>145.857142857143</v>
      </c>
      <c r="E19" s="14" t="n">
        <f aca="false">SUM(BT19)/(J19)</f>
        <v>157.428571428571</v>
      </c>
      <c r="F19" s="14" t="n">
        <f aca="false">AVERAGE(AQ19:BR19)</f>
        <v>162.5</v>
      </c>
      <c r="G19" s="14" t="n">
        <f aca="false">SUM(BU19)/(L19)</f>
        <v>153</v>
      </c>
      <c r="H19" s="15" t="n">
        <f aca="false">[1]Sheet1!$X$227</f>
        <v>145.145632478633</v>
      </c>
      <c r="I19" s="16" t="n">
        <v>28</v>
      </c>
      <c r="J19" s="16" t="n">
        <v>28</v>
      </c>
      <c r="K19" s="16" t="n">
        <f aca="false">COUNT(AQ19:BR19)</f>
        <v>8</v>
      </c>
      <c r="L19" s="16" t="n">
        <f aca="false">SUM(I19:K19)</f>
        <v>64</v>
      </c>
      <c r="M19" s="17" t="n">
        <f aca="false">SUM(1049+L19)</f>
        <v>1113</v>
      </c>
      <c r="N19" s="13" t="n">
        <v>192</v>
      </c>
      <c r="O19" s="13" t="n">
        <v>218</v>
      </c>
      <c r="P19" s="13" t="n">
        <v>232</v>
      </c>
      <c r="Q19" s="13" t="n">
        <v>223</v>
      </c>
      <c r="R19" s="13" t="n">
        <v>247</v>
      </c>
      <c r="S19" s="13" t="n">
        <v>222</v>
      </c>
      <c r="T19" s="13" t="n">
        <v>243</v>
      </c>
      <c r="U19" s="13" t="n">
        <v>199</v>
      </c>
      <c r="V19" s="13" t="n">
        <v>204</v>
      </c>
      <c r="W19" s="13" t="n">
        <v>187</v>
      </c>
      <c r="X19" s="13" t="n">
        <v>212</v>
      </c>
      <c r="Y19" s="13" t="n">
        <v>173</v>
      </c>
      <c r="Z19" s="13" t="n">
        <v>234</v>
      </c>
      <c r="AA19" s="17" t="n">
        <f aca="false">MAX(AQ19:BR19)</f>
        <v>199</v>
      </c>
      <c r="AB19" s="18" t="n">
        <f aca="false">MAX(N19:AA19)</f>
        <v>247</v>
      </c>
      <c r="AC19" s="13" t="n">
        <v>662</v>
      </c>
      <c r="AD19" s="13" t="n">
        <v>699</v>
      </c>
      <c r="AE19" s="13" t="n">
        <v>770</v>
      </c>
      <c r="AF19" s="13" t="n">
        <v>730</v>
      </c>
      <c r="AG19" s="13" t="n">
        <v>753</v>
      </c>
      <c r="AH19" s="13" t="n">
        <v>755</v>
      </c>
      <c r="AI19" s="13" t="n">
        <v>719</v>
      </c>
      <c r="AJ19" s="13" t="n">
        <v>647</v>
      </c>
      <c r="AK19" s="13" t="n">
        <v>646</v>
      </c>
      <c r="AL19" s="13" t="n">
        <v>723</v>
      </c>
      <c r="AM19" s="19" t="n">
        <v>638</v>
      </c>
      <c r="AN19" s="19" t="n">
        <v>693</v>
      </c>
      <c r="AO19" s="17" t="n">
        <f aca="false">MAX(BV19:CB19)</f>
        <v>657</v>
      </c>
      <c r="AP19" s="18" t="n">
        <f aca="false">MAX(AC19:AO19)</f>
        <v>770</v>
      </c>
      <c r="AQ19" s="13" t="n">
        <v>169</v>
      </c>
      <c r="AR19" s="13" t="n">
        <v>188</v>
      </c>
      <c r="AS19" s="13" t="n">
        <v>134</v>
      </c>
      <c r="AT19" s="13" t="n">
        <v>166</v>
      </c>
      <c r="AU19" s="13" t="n">
        <v>199</v>
      </c>
      <c r="AV19" s="13" t="n">
        <v>133</v>
      </c>
      <c r="AW19" s="13" t="n">
        <v>171</v>
      </c>
      <c r="AX19" s="13" t="n">
        <v>140</v>
      </c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7" t="n">
        <v>4084</v>
      </c>
      <c r="BT19" s="17" t="n">
        <v>4408</v>
      </c>
      <c r="BU19" s="18" t="n">
        <f aca="false">SUM(AQ19:BT19)</f>
        <v>9792</v>
      </c>
      <c r="BV19" s="13" t="n">
        <f aca="false">SUM(AQ19:AT19)</f>
        <v>657</v>
      </c>
      <c r="BW19" s="13" t="n">
        <f aca="false">SUM(AU19:AX19)</f>
        <v>643</v>
      </c>
      <c r="BX19" s="13" t="n">
        <f aca="false">SUM(AY19:BB19)</f>
        <v>0</v>
      </c>
      <c r="BY19" s="13" t="n">
        <f aca="false">SUM(BC19:BF19)</f>
        <v>0</v>
      </c>
      <c r="BZ19" s="13" t="n">
        <f aca="false">SUM(BG19:BJ19)</f>
        <v>0</v>
      </c>
      <c r="CA19" s="13" t="n">
        <f aca="false">SUM(BK19:BN19)</f>
        <v>0</v>
      </c>
      <c r="CB19" s="13" t="n">
        <f aca="false">SUM(BO19:BR19)</f>
        <v>0</v>
      </c>
    </row>
    <row r="20" customFormat="false" ht="14.4" hidden="false" customHeight="false" outlineLevel="0" collapsed="false">
      <c r="A20" s="13" t="s">
        <v>66</v>
      </c>
      <c r="B20" s="13" t="n">
        <v>19</v>
      </c>
      <c r="C20" s="13" t="s">
        <v>70</v>
      </c>
      <c r="D20" s="14" t="e">
        <f aca="false">SUM(BS20)/(I20)</f>
        <v>#DIV/0!</v>
      </c>
      <c r="E20" s="14" t="e">
        <f aca="false">SUM(BT20)/(J20)</f>
        <v>#DIV/0!</v>
      </c>
      <c r="F20" s="14" t="e">
        <f aca="false">AVERAGE(AQ20:BR20)</f>
        <v>#DIV/0!</v>
      </c>
      <c r="G20" s="14" t="e">
        <f aca="false">SUM(BU20)/(L20)</f>
        <v>#DIV/0!</v>
      </c>
      <c r="H20" s="15" t="n">
        <f aca="false">[1]Sheet1!$X$179</f>
        <v>152.67</v>
      </c>
      <c r="I20" s="16" t="n">
        <v>0</v>
      </c>
      <c r="J20" s="16" t="n">
        <v>0</v>
      </c>
      <c r="K20" s="16" t="n">
        <f aca="false">COUNT(AQ20:BR20)</f>
        <v>0</v>
      </c>
      <c r="L20" s="16" t="n">
        <f aca="false">SUM(I20:K20)</f>
        <v>0</v>
      </c>
      <c r="M20" s="17" t="n">
        <f aca="false">SUM(138+L20)</f>
        <v>138</v>
      </c>
      <c r="N20" s="13" t="n">
        <v>0</v>
      </c>
      <c r="O20" s="13" t="n">
        <v>198</v>
      </c>
      <c r="P20" s="13" t="n">
        <v>203</v>
      </c>
      <c r="Q20" s="13" t="n">
        <v>200</v>
      </c>
      <c r="R20" s="13" t="n">
        <v>0</v>
      </c>
      <c r="S20" s="13" t="n">
        <v>231</v>
      </c>
      <c r="T20" s="13" t="n">
        <v>194</v>
      </c>
      <c r="U20" s="13" t="n">
        <v>0</v>
      </c>
      <c r="V20" s="13" t="n">
        <v>191</v>
      </c>
      <c r="W20" s="13" t="n">
        <v>171</v>
      </c>
      <c r="X20" s="13" t="n">
        <v>191</v>
      </c>
      <c r="Y20" s="13" t="n">
        <v>0</v>
      </c>
      <c r="Z20" s="13" t="n">
        <v>0</v>
      </c>
      <c r="AA20" s="17" t="n">
        <f aca="false">MAX(AQ20:BR20)</f>
        <v>0</v>
      </c>
      <c r="AB20" s="18" t="n">
        <f aca="false">MAX(N20:AA20)</f>
        <v>231</v>
      </c>
      <c r="AC20" s="13" t="n">
        <v>628</v>
      </c>
      <c r="AD20" s="13" t="n">
        <v>712</v>
      </c>
      <c r="AE20" s="13" t="n">
        <v>672</v>
      </c>
      <c r="AF20" s="13" t="n">
        <v>0</v>
      </c>
      <c r="AG20" s="13" t="n">
        <v>801</v>
      </c>
      <c r="AH20" s="13" t="n">
        <v>618</v>
      </c>
      <c r="AI20" s="13" t="n">
        <v>0</v>
      </c>
      <c r="AJ20" s="13" t="n">
        <v>667</v>
      </c>
      <c r="AK20" s="13" t="n">
        <v>323</v>
      </c>
      <c r="AL20" s="13" t="n">
        <v>633</v>
      </c>
      <c r="AM20" s="19" t="n">
        <v>0</v>
      </c>
      <c r="AN20" s="19" t="n">
        <v>0</v>
      </c>
      <c r="AO20" s="17" t="n">
        <f aca="false">MAX(BV20:CB20)</f>
        <v>0</v>
      </c>
      <c r="AP20" s="18" t="n">
        <f aca="false">MAX(AC20:AO20)</f>
        <v>801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7" t="n">
        <v>0</v>
      </c>
      <c r="BT20" s="17" t="n">
        <v>0</v>
      </c>
      <c r="BU20" s="18" t="n">
        <f aca="false">SUM(AQ20:BT20)</f>
        <v>0</v>
      </c>
      <c r="BV20" s="13" t="n">
        <f aca="false">SUM(AQ20:AT20)</f>
        <v>0</v>
      </c>
      <c r="BW20" s="13" t="n">
        <f aca="false">SUM(AU20:AX20)</f>
        <v>0</v>
      </c>
      <c r="BX20" s="13" t="n">
        <f aca="false">SUM(AY20:BB20)</f>
        <v>0</v>
      </c>
      <c r="BY20" s="13" t="n">
        <f aca="false">SUM(BC20:BF20)</f>
        <v>0</v>
      </c>
      <c r="BZ20" s="13" t="n">
        <f aca="false">SUM(BG20:BJ20)</f>
        <v>0</v>
      </c>
      <c r="CA20" s="13" t="n">
        <f aca="false">SUM(BK20:BN20)</f>
        <v>0</v>
      </c>
      <c r="CB20" s="13" t="n">
        <f aca="false">SUM(BO20:BR20)</f>
        <v>0</v>
      </c>
    </row>
    <row r="21" customFormat="false" ht="14.4" hidden="false" customHeight="false" outlineLevel="0" collapsed="false">
      <c r="A21" s="13" t="s">
        <v>71</v>
      </c>
      <c r="B21" s="13" t="n">
        <v>20</v>
      </c>
      <c r="C21" s="13" t="s">
        <v>72</v>
      </c>
      <c r="D21" s="14" t="n">
        <f aca="false">SUM(BS21)/(I21)</f>
        <v>152.7</v>
      </c>
      <c r="E21" s="14" t="n">
        <f aca="false">SUM(BT21)/(J21)</f>
        <v>166.125</v>
      </c>
      <c r="F21" s="14" t="n">
        <f aca="false">AVERAGE(AQ21:BR21)</f>
        <v>179.333333333333</v>
      </c>
      <c r="G21" s="14" t="n">
        <f aca="false">SUM(BU21)/(L21)</f>
        <v>164.160714285714</v>
      </c>
      <c r="H21" s="15" t="n">
        <f aca="false">[1]Sheet1!$X$163</f>
        <v>157.721011904762</v>
      </c>
      <c r="I21" s="16" t="n">
        <v>20</v>
      </c>
      <c r="J21" s="16" t="n">
        <v>24</v>
      </c>
      <c r="K21" s="16" t="n">
        <f aca="false">COUNT(AQ21:BR21)</f>
        <v>12</v>
      </c>
      <c r="L21" s="16" t="n">
        <f aca="false">SUM(I21:K21)</f>
        <v>56</v>
      </c>
      <c r="M21" s="17" t="n">
        <f aca="false">SUM(472+L21)</f>
        <v>528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224</v>
      </c>
      <c r="U21" s="13" t="n">
        <v>214</v>
      </c>
      <c r="V21" s="13" t="n">
        <v>222</v>
      </c>
      <c r="W21" s="13" t="n">
        <v>236</v>
      </c>
      <c r="X21" s="13" t="n">
        <v>233</v>
      </c>
      <c r="Y21" s="13" t="n">
        <v>194</v>
      </c>
      <c r="Z21" s="13" t="n">
        <v>222</v>
      </c>
      <c r="AA21" s="17" t="n">
        <f aca="false">MAX(AQ21:BR21)</f>
        <v>223</v>
      </c>
      <c r="AB21" s="18" t="n">
        <f aca="false">MAX(N21:AA21)</f>
        <v>236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715</v>
      </c>
      <c r="AI21" s="13" t="n">
        <v>716</v>
      </c>
      <c r="AJ21" s="13" t="n">
        <v>730</v>
      </c>
      <c r="AK21" s="13" t="n">
        <v>725</v>
      </c>
      <c r="AL21" s="13" t="n">
        <v>705</v>
      </c>
      <c r="AM21" s="19" t="n">
        <v>649</v>
      </c>
      <c r="AN21" s="19" t="n">
        <v>727</v>
      </c>
      <c r="AO21" s="17" t="n">
        <f aca="false">MAX(BV21:CB21)</f>
        <v>731</v>
      </c>
      <c r="AP21" s="18" t="n">
        <f aca="false">MAX(AC21:AO21)</f>
        <v>731</v>
      </c>
      <c r="AQ21" s="13" t="n">
        <v>171</v>
      </c>
      <c r="AR21" s="13" t="n">
        <v>195</v>
      </c>
      <c r="AS21" s="13" t="n">
        <v>223</v>
      </c>
      <c r="AT21" s="13" t="n">
        <v>142</v>
      </c>
      <c r="AU21" s="13" t="n">
        <v>179</v>
      </c>
      <c r="AV21" s="13" t="n">
        <v>221</v>
      </c>
      <c r="AW21" s="13" t="n">
        <v>147</v>
      </c>
      <c r="AX21" s="13" t="n">
        <v>173</v>
      </c>
      <c r="AY21" s="13" t="n">
        <v>156</v>
      </c>
      <c r="AZ21" s="13" t="n">
        <v>194</v>
      </c>
      <c r="BA21" s="13" t="n">
        <v>158</v>
      </c>
      <c r="BB21" s="13" t="n">
        <v>193</v>
      </c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7" t="n">
        <v>3054</v>
      </c>
      <c r="BT21" s="17" t="n">
        <v>3987</v>
      </c>
      <c r="BU21" s="18" t="n">
        <f aca="false">SUM(AQ21:BT21)</f>
        <v>9193</v>
      </c>
      <c r="BV21" s="13" t="n">
        <f aca="false">SUM(AQ21:AT21)</f>
        <v>731</v>
      </c>
      <c r="BW21" s="13" t="n">
        <f aca="false">SUM(AU21:AX21)</f>
        <v>720</v>
      </c>
      <c r="BX21" s="13" t="n">
        <f aca="false">SUM(AY21:BB21)</f>
        <v>701</v>
      </c>
      <c r="BY21" s="13" t="n">
        <f aca="false">SUM(BC21:BF21)</f>
        <v>0</v>
      </c>
      <c r="BZ21" s="13" t="n">
        <f aca="false">SUM(BG21:BJ21)</f>
        <v>0</v>
      </c>
      <c r="CA21" s="13" t="n">
        <f aca="false">SUM(BK21:BN21)</f>
        <v>0</v>
      </c>
      <c r="CB21" s="13" t="n">
        <f aca="false">SUM(BO21:BR21)</f>
        <v>0</v>
      </c>
    </row>
    <row r="22" customFormat="false" ht="14.4" hidden="false" customHeight="false" outlineLevel="0" collapsed="false">
      <c r="A22" s="13" t="s">
        <v>71</v>
      </c>
      <c r="B22" s="13" t="n">
        <v>21</v>
      </c>
      <c r="C22" s="13" t="s">
        <v>73</v>
      </c>
      <c r="D22" s="14" t="n">
        <f aca="false">SUM(BS22)/(I22)</f>
        <v>162.458333333333</v>
      </c>
      <c r="E22" s="14" t="n">
        <f aca="false">SUM(BT22)/(J22)</f>
        <v>141.333333333333</v>
      </c>
      <c r="F22" s="14" t="n">
        <f aca="false">AVERAGE(AQ22:BR22)</f>
        <v>148.166666666667</v>
      </c>
      <c r="G22" s="14" t="n">
        <f aca="false">SUM(BU22)/(L22)</f>
        <v>151.15</v>
      </c>
      <c r="H22" s="15" t="n">
        <f aca="false">[1]Sheet1!$X$218</f>
        <v>147.494745762712</v>
      </c>
      <c r="I22" s="16" t="n">
        <v>24</v>
      </c>
      <c r="J22" s="16" t="n">
        <v>24</v>
      </c>
      <c r="K22" s="16" t="n">
        <f aca="false">COUNT(AQ22:BR22)</f>
        <v>12</v>
      </c>
      <c r="L22" s="16" t="n">
        <f aca="false">SUM(I22:K22)</f>
        <v>60</v>
      </c>
      <c r="M22" s="17" t="n">
        <f aca="false">SUM(466+L22)</f>
        <v>526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07</v>
      </c>
      <c r="U22" s="13" t="n">
        <v>209</v>
      </c>
      <c r="V22" s="13" t="n">
        <v>192</v>
      </c>
      <c r="W22" s="13" t="n">
        <v>216</v>
      </c>
      <c r="X22" s="13" t="n">
        <v>199</v>
      </c>
      <c r="Y22" s="13" t="n">
        <v>199</v>
      </c>
      <c r="Z22" s="13" t="n">
        <v>186</v>
      </c>
      <c r="AA22" s="17" t="n">
        <f aca="false">MAX(AQ22:BR22)</f>
        <v>179</v>
      </c>
      <c r="AB22" s="18" t="n">
        <f aca="false">MAX(N22:AA22)</f>
        <v>216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672</v>
      </c>
      <c r="AI22" s="13" t="n">
        <v>665</v>
      </c>
      <c r="AJ22" s="13" t="n">
        <v>647</v>
      </c>
      <c r="AK22" s="13" t="n">
        <v>664</v>
      </c>
      <c r="AL22" s="13" t="n">
        <v>725</v>
      </c>
      <c r="AM22" s="19" t="n">
        <v>705</v>
      </c>
      <c r="AN22" s="19" t="n">
        <v>609</v>
      </c>
      <c r="AO22" s="17" t="n">
        <f aca="false">MAX(BV22:CB22)</f>
        <v>627</v>
      </c>
      <c r="AP22" s="18" t="n">
        <f aca="false">MAX(AC22:AO22)</f>
        <v>725</v>
      </c>
      <c r="AQ22" s="13" t="n">
        <v>143</v>
      </c>
      <c r="AR22" s="13" t="n">
        <v>113</v>
      </c>
      <c r="AS22" s="13" t="n">
        <v>166</v>
      </c>
      <c r="AT22" s="13" t="n">
        <v>156</v>
      </c>
      <c r="AU22" s="13" t="n">
        <v>148</v>
      </c>
      <c r="AV22" s="13" t="n">
        <v>149</v>
      </c>
      <c r="AW22" s="13" t="n">
        <v>179</v>
      </c>
      <c r="AX22" s="13" t="n">
        <v>151</v>
      </c>
      <c r="AY22" s="13" t="n">
        <v>159</v>
      </c>
      <c r="AZ22" s="13" t="n">
        <v>130</v>
      </c>
      <c r="BA22" s="13" t="n">
        <v>146</v>
      </c>
      <c r="BB22" s="13" t="n">
        <v>138</v>
      </c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7" t="n">
        <v>3899</v>
      </c>
      <c r="BT22" s="17" t="n">
        <v>3392</v>
      </c>
      <c r="BU22" s="18" t="n">
        <f aca="false">SUM(AQ22:BT22)</f>
        <v>9069</v>
      </c>
      <c r="BV22" s="13" t="n">
        <f aca="false">SUM(AQ22:AT22)</f>
        <v>578</v>
      </c>
      <c r="BW22" s="13" t="n">
        <f aca="false">SUM(AU22:AX22)</f>
        <v>627</v>
      </c>
      <c r="BX22" s="13" t="n">
        <f aca="false">SUM(AY22:BB22)</f>
        <v>573</v>
      </c>
      <c r="BY22" s="13" t="n">
        <f aca="false">SUM(BC22:BF22)</f>
        <v>0</v>
      </c>
      <c r="BZ22" s="13" t="n">
        <f aca="false">SUM(BG22:BJ22)</f>
        <v>0</v>
      </c>
      <c r="CA22" s="13" t="n">
        <f aca="false">SUM(BK22:BN22)</f>
        <v>0</v>
      </c>
      <c r="CB22" s="13" t="n">
        <f aca="false">SUM(BO22:BR22)</f>
        <v>0</v>
      </c>
    </row>
    <row r="23" customFormat="false" ht="14.4" hidden="false" customHeight="false" outlineLevel="0" collapsed="false">
      <c r="A23" s="13" t="s">
        <v>71</v>
      </c>
      <c r="B23" s="13" t="n">
        <v>22</v>
      </c>
      <c r="C23" s="13" t="s">
        <v>74</v>
      </c>
      <c r="D23" s="14" t="n">
        <f aca="false">SUM(BS23)/(I23)</f>
        <v>150.357142857143</v>
      </c>
      <c r="E23" s="14" t="n">
        <f aca="false">SUM(BT23)/(J23)</f>
        <v>154.8125</v>
      </c>
      <c r="F23" s="14" t="n">
        <f aca="false">AVERAGE(AQ23:BR23)</f>
        <v>167.5</v>
      </c>
      <c r="G23" s="14" t="n">
        <f aca="false">SUM(BU23)/(L23)</f>
        <v>155.303571428571</v>
      </c>
      <c r="H23" s="15" t="n">
        <f aca="false">[1]Sheet1!$X$264</f>
        <v>143.268628934625</v>
      </c>
      <c r="I23" s="16" t="n">
        <v>28</v>
      </c>
      <c r="J23" s="16" t="n">
        <v>16</v>
      </c>
      <c r="K23" s="16" t="n">
        <f aca="false">COUNT(AQ23:BR23)</f>
        <v>12</v>
      </c>
      <c r="L23" s="16" t="n">
        <f aca="false">SUM(I23:K23)</f>
        <v>56</v>
      </c>
      <c r="M23" s="17" t="n">
        <f aca="false">SUM(457+L23)</f>
        <v>513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179</v>
      </c>
      <c r="U23" s="13" t="n">
        <v>212</v>
      </c>
      <c r="V23" s="13" t="n">
        <v>195</v>
      </c>
      <c r="W23" s="13" t="n">
        <v>233</v>
      </c>
      <c r="X23" s="13" t="n">
        <v>233</v>
      </c>
      <c r="Y23" s="13" t="n">
        <v>211</v>
      </c>
      <c r="Z23" s="13" t="n">
        <v>193</v>
      </c>
      <c r="AA23" s="17" t="n">
        <f aca="false">MAX(AQ23:BR23)</f>
        <v>189</v>
      </c>
      <c r="AB23" s="18" t="n">
        <f aca="false">MAX(N23:AA23)</f>
        <v>233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569</v>
      </c>
      <c r="AI23" s="13" t="n">
        <v>662</v>
      </c>
      <c r="AJ23" s="13" t="n">
        <v>656</v>
      </c>
      <c r="AK23" s="13" t="n">
        <v>669</v>
      </c>
      <c r="AL23" s="13" t="n">
        <v>755</v>
      </c>
      <c r="AM23" s="19" t="n">
        <v>650</v>
      </c>
      <c r="AN23" s="19" t="n">
        <v>671</v>
      </c>
      <c r="AO23" s="17" t="n">
        <f aca="false">MAX(BV23:CB23)</f>
        <v>693</v>
      </c>
      <c r="AP23" s="18" t="n">
        <f aca="false">MAX(AC23:AO23)</f>
        <v>755</v>
      </c>
      <c r="AQ23" s="13" t="n">
        <v>184</v>
      </c>
      <c r="AR23" s="13" t="n">
        <v>159</v>
      </c>
      <c r="AS23" s="13" t="n">
        <v>137</v>
      </c>
      <c r="AT23" s="13" t="n">
        <v>172</v>
      </c>
      <c r="AU23" s="13" t="n">
        <v>169</v>
      </c>
      <c r="AV23" s="13" t="n">
        <v>167</v>
      </c>
      <c r="AW23" s="13" t="n">
        <v>189</v>
      </c>
      <c r="AX23" s="13" t="n">
        <v>168</v>
      </c>
      <c r="AY23" s="13" t="n">
        <v>158</v>
      </c>
      <c r="AZ23" s="13" t="n">
        <v>161</v>
      </c>
      <c r="BA23" s="13" t="n">
        <v>158</v>
      </c>
      <c r="BB23" s="13" t="n">
        <v>188</v>
      </c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7" t="n">
        <v>4210</v>
      </c>
      <c r="BT23" s="17" t="n">
        <v>2477</v>
      </c>
      <c r="BU23" s="18" t="n">
        <f aca="false">SUM(AQ23:BT23)</f>
        <v>8697</v>
      </c>
      <c r="BV23" s="13" t="n">
        <f aca="false">SUM(AQ23:AT23)</f>
        <v>652</v>
      </c>
      <c r="BW23" s="13" t="n">
        <f aca="false">SUM(AU23:AX23)</f>
        <v>693</v>
      </c>
      <c r="BX23" s="13" t="n">
        <f aca="false">SUM(AY23:BB23)</f>
        <v>665</v>
      </c>
      <c r="BY23" s="13" t="n">
        <f aca="false">SUM(BC23:BF23)</f>
        <v>0</v>
      </c>
      <c r="BZ23" s="13" t="n">
        <f aca="false">SUM(BG23:BJ23)</f>
        <v>0</v>
      </c>
      <c r="CA23" s="13" t="n">
        <f aca="false">SUM(BK23:BN23)</f>
        <v>0</v>
      </c>
      <c r="CB23" s="13" t="n">
        <f aca="false">SUM(BO23:BR23)</f>
        <v>0</v>
      </c>
    </row>
    <row r="24" customFormat="false" ht="14.4" hidden="false" customHeight="false" outlineLevel="0" collapsed="false">
      <c r="A24" s="0" t="s">
        <v>75</v>
      </c>
      <c r="B24" s="13" t="n">
        <v>23</v>
      </c>
      <c r="C24" s="0" t="s">
        <v>76</v>
      </c>
      <c r="D24" s="21" t="n">
        <f aca="false">SUM(BS24)/(I24)</f>
        <v>185.892857142857</v>
      </c>
      <c r="E24" s="14" t="n">
        <f aca="false">SUM(BT24)/(J24)</f>
        <v>188.642857142857</v>
      </c>
      <c r="F24" s="14" t="n">
        <f aca="false">AVERAGE(AQ24:BR24)</f>
        <v>213.166666666667</v>
      </c>
      <c r="G24" s="21" t="n">
        <f aca="false">SUM(BU24)/(L24)</f>
        <v>191.838235294118</v>
      </c>
      <c r="H24" s="22" t="n">
        <f aca="false">[1]Sheet1!$X$535</f>
        <v>187.825367647059</v>
      </c>
      <c r="I24" s="3" t="n">
        <v>28</v>
      </c>
      <c r="J24" s="3" t="n">
        <v>28</v>
      </c>
      <c r="K24" s="16" t="n">
        <f aca="false">COUNT(AQ24:BR24)</f>
        <v>12</v>
      </c>
      <c r="L24" s="16" t="n">
        <f aca="false">SUM(I24:K24)</f>
        <v>68</v>
      </c>
      <c r="M24" s="4" t="n">
        <f aca="false">SUM(123+L24)</f>
        <v>19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204</v>
      </c>
      <c r="X24" s="0" t="n">
        <v>258</v>
      </c>
      <c r="Y24" s="0" t="n">
        <v>244</v>
      </c>
      <c r="Z24" s="0" t="n">
        <v>235</v>
      </c>
      <c r="AA24" s="4" t="n">
        <f aca="false">MAX(AQ24:BR24)</f>
        <v>256</v>
      </c>
      <c r="AB24" s="1" t="n">
        <f aca="false">MAX(N24:AA24)</f>
        <v>258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757</v>
      </c>
      <c r="AL24" s="0" t="n">
        <v>860</v>
      </c>
      <c r="AM24" s="5" t="n">
        <v>836</v>
      </c>
      <c r="AN24" s="5" t="n">
        <v>826</v>
      </c>
      <c r="AO24" s="4" t="n">
        <f aca="false">MAX(BV24:CB24)</f>
        <v>893</v>
      </c>
      <c r="AP24" s="1" t="n">
        <f aca="false">MAX(AC24:AO24)</f>
        <v>893</v>
      </c>
      <c r="AQ24" s="13" t="n">
        <v>193</v>
      </c>
      <c r="AR24" s="13" t="n">
        <v>235</v>
      </c>
      <c r="AS24" s="13" t="n">
        <v>180</v>
      </c>
      <c r="AT24" s="13" t="n">
        <v>195</v>
      </c>
      <c r="AU24" s="13" t="n">
        <v>191</v>
      </c>
      <c r="AV24" s="13" t="n">
        <v>256</v>
      </c>
      <c r="AW24" s="13" t="n">
        <v>245</v>
      </c>
      <c r="AX24" s="13" t="n">
        <v>201</v>
      </c>
      <c r="AY24" s="13" t="n">
        <v>200</v>
      </c>
      <c r="AZ24" s="13" t="n">
        <v>222</v>
      </c>
      <c r="BA24" s="13" t="n">
        <v>207</v>
      </c>
      <c r="BB24" s="13" t="n">
        <v>233</v>
      </c>
      <c r="BS24" s="4" t="n">
        <v>5205</v>
      </c>
      <c r="BT24" s="17" t="n">
        <v>5282</v>
      </c>
      <c r="BU24" s="18" t="n">
        <f aca="false">SUM(AQ24:BT24)</f>
        <v>13045</v>
      </c>
      <c r="BV24" s="0" t="n">
        <f aca="false">SUM(AQ24:AT24)</f>
        <v>803</v>
      </c>
      <c r="BW24" s="0" t="n">
        <f aca="false">SUM(AU24:AX24)</f>
        <v>893</v>
      </c>
      <c r="BX24" s="0" t="n">
        <f aca="false">SUM(AY24:BB24)</f>
        <v>862</v>
      </c>
      <c r="BY24" s="0" t="n">
        <f aca="false">SUM(BC24:BF24)</f>
        <v>0</v>
      </c>
      <c r="BZ24" s="0" t="n">
        <f aca="false">SUM(BG24:BJ24)</f>
        <v>0</v>
      </c>
      <c r="CA24" s="0" t="n">
        <f aca="false">SUM(BK24:BN24)</f>
        <v>0</v>
      </c>
      <c r="CB24" s="0" t="n">
        <f aca="false">SUM(BO24:BR24)</f>
        <v>0</v>
      </c>
    </row>
    <row r="25" customFormat="false" ht="14.4" hidden="false" customHeight="false" outlineLevel="0" collapsed="false">
      <c r="A25" s="0" t="s">
        <v>75</v>
      </c>
      <c r="B25" s="13" t="n">
        <v>24</v>
      </c>
      <c r="C25" s="0" t="s">
        <v>77</v>
      </c>
      <c r="D25" s="21" t="n">
        <f aca="false">SUM(BS25)/(I25)</f>
        <v>178.535714285714</v>
      </c>
      <c r="E25" s="14" t="n">
        <f aca="false">SUM(BT25)/(J25)</f>
        <v>175.607142857143</v>
      </c>
      <c r="F25" s="14" t="n">
        <f aca="false">AVERAGE(AQ25:BR25)</f>
        <v>182.583333333333</v>
      </c>
      <c r="G25" s="21" t="n">
        <f aca="false">SUM(BU25)/(L25)</f>
        <v>178.044117647059</v>
      </c>
      <c r="H25" s="22" t="n">
        <f aca="false">[1]Sheet1!$X$112</f>
        <v>172.066773109244</v>
      </c>
      <c r="I25" s="3" t="n">
        <v>28</v>
      </c>
      <c r="J25" s="3" t="n">
        <v>28</v>
      </c>
      <c r="K25" s="16" t="n">
        <f aca="false">COUNT(AQ25:BR25)</f>
        <v>12</v>
      </c>
      <c r="L25" s="16" t="n">
        <f aca="false">SUM(I25:K25)</f>
        <v>68</v>
      </c>
      <c r="M25" s="4" t="n">
        <f aca="false">SUM(365+L25)</f>
        <v>433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09</v>
      </c>
      <c r="V25" s="0" t="n">
        <v>241</v>
      </c>
      <c r="W25" s="0" t="n">
        <v>247</v>
      </c>
      <c r="X25" s="0" t="n">
        <v>246</v>
      </c>
      <c r="Y25" s="0" t="n">
        <v>239</v>
      </c>
      <c r="Z25" s="0" t="n">
        <v>224</v>
      </c>
      <c r="AA25" s="4" t="n">
        <f aca="false">MAX(AQ25:BR25)</f>
        <v>236</v>
      </c>
      <c r="AB25" s="1" t="n">
        <f aca="false">MAX(N25:AA25)</f>
        <v>247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732</v>
      </c>
      <c r="AJ25" s="0" t="n">
        <v>795</v>
      </c>
      <c r="AK25" s="0" t="n">
        <v>833</v>
      </c>
      <c r="AL25" s="0" t="n">
        <v>829</v>
      </c>
      <c r="AM25" s="5" t="n">
        <v>802</v>
      </c>
      <c r="AN25" s="5" t="n">
        <v>794</v>
      </c>
      <c r="AO25" s="4" t="n">
        <f aca="false">MAX(BV25:CB25)</f>
        <v>826</v>
      </c>
      <c r="AP25" s="1" t="n">
        <f aca="false">MAX(AC25:AO25)</f>
        <v>833</v>
      </c>
      <c r="AQ25" s="13" t="n">
        <v>145</v>
      </c>
      <c r="AR25" s="13" t="n">
        <v>155</v>
      </c>
      <c r="AS25" s="13" t="n">
        <v>182</v>
      </c>
      <c r="AT25" s="13" t="n">
        <v>158</v>
      </c>
      <c r="AU25" s="13" t="n">
        <v>179</v>
      </c>
      <c r="AV25" s="13" t="n">
        <v>218</v>
      </c>
      <c r="AW25" s="13" t="n">
        <v>193</v>
      </c>
      <c r="AX25" s="13" t="n">
        <v>236</v>
      </c>
      <c r="AY25" s="13" t="n">
        <v>229</v>
      </c>
      <c r="AZ25" s="13" t="n">
        <v>152</v>
      </c>
      <c r="BA25" s="13" t="n">
        <v>151</v>
      </c>
      <c r="BB25" s="13" t="n">
        <v>193</v>
      </c>
      <c r="BS25" s="4" t="n">
        <v>4999</v>
      </c>
      <c r="BT25" s="17" t="n">
        <v>4917</v>
      </c>
      <c r="BU25" s="18" t="n">
        <f aca="false">SUM(AQ25:BT25)</f>
        <v>12107</v>
      </c>
      <c r="BV25" s="0" t="n">
        <f aca="false">SUM(AQ25:AT25)</f>
        <v>640</v>
      </c>
      <c r="BW25" s="0" t="n">
        <f aca="false">SUM(AU25:AX25)</f>
        <v>826</v>
      </c>
      <c r="BX25" s="0" t="n">
        <f aca="false">SUM(AY25:BB25)</f>
        <v>725</v>
      </c>
      <c r="BY25" s="0" t="n">
        <f aca="false">SUM(BC25:BF25)</f>
        <v>0</v>
      </c>
      <c r="BZ25" s="0" t="n">
        <f aca="false">SUM(BG25:BJ25)</f>
        <v>0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8</v>
      </c>
      <c r="B26" s="13" t="n">
        <v>25</v>
      </c>
      <c r="C26" s="0" t="s">
        <v>79</v>
      </c>
      <c r="D26" s="21" t="n">
        <f aca="false">SUM(BS26)/(I26)</f>
        <v>143.625</v>
      </c>
      <c r="E26" s="14" t="n">
        <f aca="false">SUM(BT26)/(J26)</f>
        <v>141.7</v>
      </c>
      <c r="F26" s="14" t="e">
        <f aca="false">AVERAGE(AQ26:BR26)</f>
        <v>#DIV/0!</v>
      </c>
      <c r="G26" s="21" t="n">
        <f aca="false">SUM(BU26)/(L26)</f>
        <v>142.555555555556</v>
      </c>
      <c r="H26" s="22" t="n">
        <f aca="false">[1]Sheet1!$X$520</f>
        <v>139.259920634921</v>
      </c>
      <c r="I26" s="3" t="n">
        <v>16</v>
      </c>
      <c r="J26" s="3" t="n">
        <v>20</v>
      </c>
      <c r="K26" s="16" t="n">
        <f aca="false">COUNT(AQ26:BR26)</f>
        <v>0</v>
      </c>
      <c r="L26" s="16" t="n">
        <f aca="false">SUM(I26:K26)</f>
        <v>36</v>
      </c>
      <c r="M26" s="4" t="n">
        <f aca="false">SUM(100+L26)</f>
        <v>136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67</v>
      </c>
      <c r="X26" s="0" t="n">
        <v>186</v>
      </c>
      <c r="Y26" s="0" t="n">
        <v>177</v>
      </c>
      <c r="Z26" s="0" t="n">
        <v>177</v>
      </c>
      <c r="AA26" s="4" t="n">
        <f aca="false">MAX(AQ26:BR26)</f>
        <v>0</v>
      </c>
      <c r="AB26" s="1" t="n">
        <f aca="false">MAX(N26:AA26)</f>
        <v>186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501</v>
      </c>
      <c r="AK26" s="0" t="n">
        <v>573</v>
      </c>
      <c r="AL26" s="0" t="n">
        <v>652</v>
      </c>
      <c r="AM26" s="5" t="n">
        <v>624</v>
      </c>
      <c r="AN26" s="5" t="n">
        <v>592</v>
      </c>
      <c r="AO26" s="4" t="n">
        <f aca="false">MAX(BV26:CB26)</f>
        <v>0</v>
      </c>
      <c r="AP26" s="1" t="n">
        <f aca="false">MAX(AC26:AO26)</f>
        <v>652</v>
      </c>
      <c r="BS26" s="4" t="n">
        <v>2298</v>
      </c>
      <c r="BT26" s="17" t="n">
        <v>2834</v>
      </c>
      <c r="BU26" s="18" t="n">
        <f aca="false">SUM(AQ26:BT26)</f>
        <v>5132</v>
      </c>
      <c r="BV26" s="0" t="n">
        <f aca="false">SUM(AQ26:AT26)</f>
        <v>0</v>
      </c>
      <c r="BW26" s="0" t="n">
        <f aca="false">SUM(AU26:AX26)</f>
        <v>0</v>
      </c>
      <c r="BX26" s="0" t="n">
        <f aca="false">SUM(AY26:BB26)</f>
        <v>0</v>
      </c>
      <c r="BY26" s="0" t="n">
        <f aca="false">SUM(BC26:BF26)</f>
        <v>0</v>
      </c>
      <c r="BZ26" s="0" t="n">
        <f aca="false">SUM(BG26:BJ26)</f>
        <v>0</v>
      </c>
      <c r="CA26" s="0" t="n">
        <f aca="false">SUM(BK26:BN26)</f>
        <v>0</v>
      </c>
      <c r="CB26" s="0" t="n">
        <f aca="false">SUM(BO26:BR26)</f>
        <v>0</v>
      </c>
    </row>
    <row r="27" customFormat="false" ht="14.4" hidden="false" customHeight="false" outlineLevel="0" collapsed="false">
      <c r="A27" s="0" t="s">
        <v>78</v>
      </c>
      <c r="B27" s="13" t="n">
        <v>26</v>
      </c>
      <c r="C27" s="0" t="s">
        <v>80</v>
      </c>
      <c r="D27" s="21" t="n">
        <f aca="false">SUM(BS27)/(I27)</f>
        <v>172.458333333333</v>
      </c>
      <c r="E27" s="14" t="n">
        <f aca="false">SUM(BT27)/(J27)</f>
        <v>183.035714285714</v>
      </c>
      <c r="F27" s="14" t="n">
        <f aca="false">AVERAGE(AQ27:BR27)</f>
        <v>179.25</v>
      </c>
      <c r="G27" s="21" t="n">
        <f aca="false">SUM(BU27)/(L27)</f>
        <v>178.3</v>
      </c>
      <c r="H27" s="22" t="n">
        <f aca="false">[1]Sheet1!$X$99</f>
        <v>171.285779514603</v>
      </c>
      <c r="I27" s="3" t="n">
        <v>24</v>
      </c>
      <c r="J27" s="3" t="n">
        <v>28</v>
      </c>
      <c r="K27" s="16" t="n">
        <f aca="false">COUNT(AQ27:BR27)</f>
        <v>8</v>
      </c>
      <c r="L27" s="16" t="n">
        <f aca="false">SUM(I27:K27)</f>
        <v>60</v>
      </c>
      <c r="M27" s="4" t="n">
        <f aca="false">SUM(875+L27)</f>
        <v>935</v>
      </c>
      <c r="N27" s="0" t="n">
        <v>213</v>
      </c>
      <c r="O27" s="0" t="n">
        <v>217</v>
      </c>
      <c r="P27" s="0" t="n">
        <v>223</v>
      </c>
      <c r="Q27" s="0" t="n">
        <v>246</v>
      </c>
      <c r="R27" s="0" t="n">
        <v>224</v>
      </c>
      <c r="S27" s="0" t="n">
        <v>227</v>
      </c>
      <c r="T27" s="0" t="n">
        <v>245</v>
      </c>
      <c r="U27" s="0" t="n">
        <v>233</v>
      </c>
      <c r="V27" s="0" t="n">
        <v>224</v>
      </c>
      <c r="W27" s="0" t="n">
        <v>222</v>
      </c>
      <c r="X27" s="0" t="n">
        <v>248</v>
      </c>
      <c r="Y27" s="0" t="n">
        <v>215</v>
      </c>
      <c r="Z27" s="0" t="n">
        <v>246</v>
      </c>
      <c r="AA27" s="4" t="n">
        <f aca="false">MAX(AQ27:BR27)</f>
        <v>217</v>
      </c>
      <c r="AB27" s="1" t="n">
        <f aca="false">MAX(N27:AA27)</f>
        <v>248</v>
      </c>
      <c r="AC27" s="0" t="n">
        <v>714</v>
      </c>
      <c r="AD27" s="0" t="n">
        <v>772</v>
      </c>
      <c r="AE27" s="0" t="n">
        <v>795</v>
      </c>
      <c r="AF27" s="0" t="n">
        <v>819</v>
      </c>
      <c r="AG27" s="0" t="n">
        <v>796</v>
      </c>
      <c r="AH27" s="0" t="n">
        <v>841</v>
      </c>
      <c r="AI27" s="0" t="n">
        <v>747</v>
      </c>
      <c r="AJ27" s="0" t="n">
        <v>762</v>
      </c>
      <c r="AK27" s="0" t="n">
        <v>802</v>
      </c>
      <c r="AL27" s="0" t="n">
        <v>859</v>
      </c>
      <c r="AM27" s="5" t="n">
        <v>749</v>
      </c>
      <c r="AN27" s="5" t="n">
        <v>833</v>
      </c>
      <c r="AO27" s="4" t="n">
        <f aca="false">MAX(BV27:CB27)</f>
        <v>735</v>
      </c>
      <c r="AP27" s="1" t="n">
        <f aca="false">MAX(AC27:AO27)</f>
        <v>859</v>
      </c>
      <c r="AQ27" s="5" t="n">
        <v>156</v>
      </c>
      <c r="AR27" s="5" t="n">
        <v>192</v>
      </c>
      <c r="AS27" s="5" t="n">
        <v>148</v>
      </c>
      <c r="AT27" s="5" t="n">
        <v>203</v>
      </c>
      <c r="AU27" s="5" t="n">
        <v>137</v>
      </c>
      <c r="AV27" s="5" t="n">
        <v>170</v>
      </c>
      <c r="AW27" s="5" t="n">
        <v>217</v>
      </c>
      <c r="AX27" s="5" t="n">
        <v>211</v>
      </c>
      <c r="AY27" s="5"/>
      <c r="AZ27" s="5"/>
      <c r="BA27" s="5"/>
      <c r="BB27" s="5"/>
      <c r="BS27" s="4" t="n">
        <v>4139</v>
      </c>
      <c r="BT27" s="17" t="n">
        <v>5125</v>
      </c>
      <c r="BU27" s="18" t="n">
        <f aca="false">SUM(AQ27:BT27)</f>
        <v>10698</v>
      </c>
      <c r="BV27" s="0" t="n">
        <f aca="false">SUM(AQ27:AT27)</f>
        <v>699</v>
      </c>
      <c r="BW27" s="0" t="n">
        <f aca="false">SUM(AU27:AX27)</f>
        <v>735</v>
      </c>
      <c r="BX27" s="0" t="n">
        <f aca="false">SUM(AY27:BB27)</f>
        <v>0</v>
      </c>
      <c r="BY27" s="0" t="n">
        <f aca="false">SUM(BC27:BF27)</f>
        <v>0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0</v>
      </c>
    </row>
    <row r="28" customFormat="false" ht="14.4" hidden="false" customHeight="false" outlineLevel="0" collapsed="false">
      <c r="BT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77"/>
    <col collapsed="false" customWidth="true" hidden="false" outlineLevel="0" max="5" min="4" style="5" width="8.88"/>
    <col collapsed="false" customWidth="true" hidden="false" outlineLevel="0" max="8" min="8" style="1" width="8.88"/>
    <col collapsed="false" customWidth="true" hidden="false" outlineLevel="0" max="9" min="9" style="4" width="8.88"/>
    <col collapsed="false" customWidth="true" hidden="false" outlineLevel="0" max="14" min="14" style="1" width="8.88"/>
    <col collapsed="false" customWidth="true" hidden="false" outlineLevel="0" max="15" min="15" style="4" width="8.88"/>
  </cols>
  <sheetData>
    <row r="1" s="6" customFormat="true" ht="14.4" hidden="false" customHeight="false" outlineLevel="0" collapsed="false">
      <c r="A1" s="6" t="s">
        <v>1</v>
      </c>
      <c r="B1" s="6" t="s">
        <v>0</v>
      </c>
      <c r="C1" s="6" t="s">
        <v>2</v>
      </c>
      <c r="D1" s="11" t="s">
        <v>81</v>
      </c>
      <c r="E1" s="11" t="s">
        <v>82</v>
      </c>
      <c r="F1" s="6" t="s">
        <v>83</v>
      </c>
      <c r="G1" s="6" t="s">
        <v>84</v>
      </c>
      <c r="H1" s="7" t="s">
        <v>85</v>
      </c>
      <c r="I1" s="10" t="s">
        <v>27</v>
      </c>
      <c r="J1" s="6" t="s">
        <v>81</v>
      </c>
      <c r="K1" s="6" t="s">
        <v>82</v>
      </c>
      <c r="L1" s="6" t="s">
        <v>83</v>
      </c>
      <c r="M1" s="6" t="s">
        <v>84</v>
      </c>
      <c r="N1" s="7" t="s">
        <v>85</v>
      </c>
      <c r="O1" s="10" t="s">
        <v>27</v>
      </c>
    </row>
    <row r="2" customFormat="false" ht="14.4" hidden="false" customHeight="false" outlineLevel="0" collapsed="false">
      <c r="A2" s="13" t="n">
        <v>1</v>
      </c>
      <c r="B2" s="13" t="s">
        <v>47</v>
      </c>
      <c r="C2" s="13" t="s">
        <v>48</v>
      </c>
      <c r="D2" s="19" t="n">
        <v>189</v>
      </c>
      <c r="E2" s="19" t="n">
        <v>197</v>
      </c>
      <c r="F2" s="13" t="n">
        <v>176</v>
      </c>
      <c r="G2" s="13"/>
      <c r="H2" s="18" t="n">
        <f aca="false">MAX(D2:G2)</f>
        <v>197</v>
      </c>
      <c r="I2" s="17" t="n">
        <v>223</v>
      </c>
      <c r="J2" s="13" t="n">
        <v>632</v>
      </c>
      <c r="K2" s="13" t="n">
        <v>631</v>
      </c>
      <c r="L2" s="13" t="n">
        <v>611</v>
      </c>
      <c r="M2" s="13"/>
      <c r="N2" s="18" t="n">
        <f aca="false">MAX(J2:M2)</f>
        <v>632</v>
      </c>
      <c r="O2" s="17" t="n">
        <v>739</v>
      </c>
    </row>
    <row r="3" customFormat="false" ht="14.4" hidden="false" customHeight="false" outlineLevel="0" collapsed="false">
      <c r="A3" s="13" t="n">
        <v>2</v>
      </c>
      <c r="B3" s="13" t="s">
        <v>49</v>
      </c>
      <c r="C3" s="13" t="s">
        <v>50</v>
      </c>
      <c r="D3" s="19" t="n">
        <v>0</v>
      </c>
      <c r="E3" s="19" t="n">
        <v>0</v>
      </c>
      <c r="F3" s="13" t="n">
        <v>0</v>
      </c>
      <c r="G3" s="13"/>
      <c r="H3" s="18" t="n">
        <f aca="false">MAX(D3:G3)</f>
        <v>0</v>
      </c>
      <c r="I3" s="17" t="n">
        <v>208</v>
      </c>
      <c r="J3" s="13" t="n">
        <v>0</v>
      </c>
      <c r="K3" s="13" t="n">
        <v>0</v>
      </c>
      <c r="L3" s="13" t="n">
        <v>0</v>
      </c>
      <c r="M3" s="13"/>
      <c r="N3" s="18" t="n">
        <f aca="false">MAX(J3:M3)</f>
        <v>0</v>
      </c>
      <c r="O3" s="17" t="n">
        <v>714</v>
      </c>
    </row>
    <row r="4" customFormat="false" ht="14.4" hidden="false" customHeight="false" outlineLevel="0" collapsed="false">
      <c r="A4" s="13" t="n">
        <v>3</v>
      </c>
      <c r="B4" s="13" t="s">
        <v>47</v>
      </c>
      <c r="C4" s="13" t="s">
        <v>51</v>
      </c>
      <c r="D4" s="19" t="n">
        <v>176</v>
      </c>
      <c r="E4" s="19" t="n">
        <v>226</v>
      </c>
      <c r="F4" s="13" t="n">
        <v>212</v>
      </c>
      <c r="G4" s="13"/>
      <c r="H4" s="18" t="n">
        <f aca="false">MAX(D4:G4)</f>
        <v>226</v>
      </c>
      <c r="I4" s="17" t="n">
        <v>226</v>
      </c>
      <c r="J4" s="13" t="n">
        <v>617</v>
      </c>
      <c r="K4" s="13" t="n">
        <v>769</v>
      </c>
      <c r="L4" s="13" t="n">
        <v>635</v>
      </c>
      <c r="M4" s="13"/>
      <c r="N4" s="18" t="n">
        <f aca="false">MAX(J4:M4)</f>
        <v>769</v>
      </c>
      <c r="O4" s="17" t="n">
        <v>769</v>
      </c>
    </row>
    <row r="5" customFormat="false" ht="14.4" hidden="false" customHeight="false" outlineLevel="0" collapsed="false">
      <c r="A5" s="13" t="n">
        <v>4</v>
      </c>
      <c r="B5" s="13" t="s">
        <v>47</v>
      </c>
      <c r="C5" s="13" t="s">
        <v>52</v>
      </c>
      <c r="D5" s="19" t="n">
        <v>0</v>
      </c>
      <c r="E5" s="19" t="n">
        <v>202</v>
      </c>
      <c r="F5" s="13" t="n">
        <v>0</v>
      </c>
      <c r="G5" s="13"/>
      <c r="H5" s="18" t="n">
        <f aca="false">MAX(D5:G5)</f>
        <v>202</v>
      </c>
      <c r="I5" s="17" t="n">
        <v>246</v>
      </c>
      <c r="J5" s="13" t="n">
        <v>0</v>
      </c>
      <c r="K5" s="13" t="n">
        <v>646</v>
      </c>
      <c r="L5" s="13" t="n">
        <v>0</v>
      </c>
      <c r="M5" s="13"/>
      <c r="N5" s="18" t="n">
        <f aca="false">MAX(J5:M5)</f>
        <v>646</v>
      </c>
      <c r="O5" s="17" t="n">
        <v>795</v>
      </c>
    </row>
    <row r="6" customFormat="false" ht="14.4" hidden="false" customHeight="false" outlineLevel="0" collapsed="false">
      <c r="A6" s="13" t="n">
        <v>5</v>
      </c>
      <c r="B6" s="0" t="s">
        <v>49</v>
      </c>
      <c r="C6" s="0" t="s">
        <v>53</v>
      </c>
      <c r="D6" s="5" t="n">
        <v>159</v>
      </c>
      <c r="E6" s="5" t="n">
        <v>157</v>
      </c>
      <c r="F6" s="0" t="n">
        <v>154</v>
      </c>
      <c r="H6" s="18" t="n">
        <f aca="false">MAX(D6:G6)</f>
        <v>159</v>
      </c>
      <c r="I6" s="4" t="n">
        <v>199</v>
      </c>
      <c r="J6" s="0" t="n">
        <v>529</v>
      </c>
      <c r="K6" s="0" t="n">
        <v>515</v>
      </c>
      <c r="L6" s="0" t="n">
        <v>523</v>
      </c>
      <c r="N6" s="18" t="n">
        <f aca="false">MAX(J6:M6)</f>
        <v>529</v>
      </c>
      <c r="O6" s="4" t="n">
        <v>597</v>
      </c>
    </row>
    <row r="7" customFormat="false" ht="14.4" hidden="false" customHeight="false" outlineLevel="0" collapsed="false">
      <c r="A7" s="13" t="n">
        <v>6</v>
      </c>
      <c r="B7" s="0" t="s">
        <v>49</v>
      </c>
      <c r="C7" s="0" t="s">
        <v>54</v>
      </c>
      <c r="D7" s="5" t="n">
        <v>173</v>
      </c>
      <c r="E7" s="5" t="n">
        <v>144</v>
      </c>
      <c r="F7" s="0" t="n">
        <v>0</v>
      </c>
      <c r="H7" s="18" t="n">
        <f aca="false">MAX(D7:G7)</f>
        <v>173</v>
      </c>
      <c r="I7" s="4" t="n">
        <v>173</v>
      </c>
      <c r="J7" s="0" t="n">
        <v>629</v>
      </c>
      <c r="K7" s="0" t="n">
        <v>514</v>
      </c>
      <c r="L7" s="0" t="n">
        <v>0</v>
      </c>
      <c r="N7" s="18" t="n">
        <f aca="false">MAX(J7:M7)</f>
        <v>629</v>
      </c>
      <c r="O7" s="4" t="n">
        <v>629</v>
      </c>
    </row>
    <row r="8" customFormat="false" ht="14.4" hidden="false" customHeight="false" outlineLevel="0" collapsed="false">
      <c r="A8" s="13" t="n">
        <v>7</v>
      </c>
      <c r="B8" s="0" t="s">
        <v>47</v>
      </c>
      <c r="C8" s="0" t="s">
        <v>55</v>
      </c>
      <c r="D8" s="5" t="n">
        <v>0</v>
      </c>
      <c r="E8" s="5" t="n">
        <v>0</v>
      </c>
      <c r="F8" s="0" t="n">
        <v>0</v>
      </c>
      <c r="H8" s="18" t="n">
        <f aca="false">MAX(D8:G8)</f>
        <v>0</v>
      </c>
      <c r="I8" s="4" t="n">
        <v>147</v>
      </c>
      <c r="J8" s="0" t="n">
        <v>0</v>
      </c>
      <c r="K8" s="0" t="n">
        <v>0</v>
      </c>
      <c r="L8" s="0" t="n">
        <v>0</v>
      </c>
      <c r="N8" s="18" t="n">
        <f aca="false">MAX(J8:M8)</f>
        <v>0</v>
      </c>
      <c r="O8" s="4" t="n">
        <v>515</v>
      </c>
    </row>
    <row r="9" customFormat="false" ht="14.4" hidden="false" customHeight="false" outlineLevel="0" collapsed="false">
      <c r="A9" s="13" t="n">
        <v>8</v>
      </c>
      <c r="B9" s="0" t="s">
        <v>47</v>
      </c>
      <c r="C9" s="0" t="s">
        <v>56</v>
      </c>
      <c r="D9" s="5" t="n">
        <v>0</v>
      </c>
      <c r="E9" s="5" t="n">
        <v>213</v>
      </c>
      <c r="F9" s="0" t="n">
        <v>158</v>
      </c>
      <c r="H9" s="18" t="n">
        <f aca="false">MAX(D9:G9)</f>
        <v>213</v>
      </c>
      <c r="I9" s="4" t="n">
        <v>213</v>
      </c>
      <c r="J9" s="0" t="n">
        <v>0</v>
      </c>
      <c r="K9" s="0" t="n">
        <v>672</v>
      </c>
      <c r="L9" s="0" t="n">
        <v>589</v>
      </c>
      <c r="N9" s="18" t="n">
        <f aca="false">MAX(J9:M9)</f>
        <v>672</v>
      </c>
      <c r="O9" s="4" t="n">
        <v>672</v>
      </c>
    </row>
    <row r="10" customFormat="false" ht="14.4" hidden="false" customHeight="false" outlineLevel="0" collapsed="false">
      <c r="A10" s="13" t="n">
        <v>9</v>
      </c>
      <c r="B10" s="0" t="s">
        <v>47</v>
      </c>
      <c r="C10" s="0" t="s">
        <v>57</v>
      </c>
      <c r="D10" s="5" t="n">
        <v>209</v>
      </c>
      <c r="E10" s="5" t="n">
        <v>153</v>
      </c>
      <c r="F10" s="0" t="n">
        <v>153</v>
      </c>
      <c r="H10" s="18" t="n">
        <f aca="false">MAX(D10:G10)</f>
        <v>209</v>
      </c>
      <c r="I10" s="4" t="n">
        <v>209</v>
      </c>
      <c r="J10" s="0" t="n">
        <v>620</v>
      </c>
      <c r="K10" s="0" t="n">
        <v>507</v>
      </c>
      <c r="L10" s="0" t="n">
        <v>529</v>
      </c>
      <c r="N10" s="18" t="n">
        <f aca="false">MAX(J10:M10)</f>
        <v>620</v>
      </c>
      <c r="O10" s="4" t="n">
        <v>620</v>
      </c>
    </row>
    <row r="11" customFormat="false" ht="14.4" hidden="false" customHeight="false" outlineLevel="0" collapsed="false">
      <c r="A11" s="13" t="n">
        <v>10</v>
      </c>
      <c r="B11" s="0" t="s">
        <v>58</v>
      </c>
      <c r="C11" s="0" t="s">
        <v>59</v>
      </c>
      <c r="D11" s="5" t="n">
        <v>159</v>
      </c>
      <c r="E11" s="5" t="n">
        <v>148</v>
      </c>
      <c r="F11" s="0" t="n">
        <v>162</v>
      </c>
      <c r="H11" s="18" t="n">
        <f aca="false">MAX(D11:G11)</f>
        <v>162</v>
      </c>
      <c r="I11" s="4" t="n">
        <v>188</v>
      </c>
      <c r="J11" s="0" t="n">
        <v>501</v>
      </c>
      <c r="K11" s="0" t="n">
        <v>529</v>
      </c>
      <c r="L11" s="0" t="n">
        <v>500</v>
      </c>
      <c r="N11" s="18" t="n">
        <f aca="false">MAX(J11:M11)</f>
        <v>529</v>
      </c>
      <c r="O11" s="4" t="n">
        <v>607</v>
      </c>
    </row>
    <row r="12" customFormat="false" ht="14.4" hidden="false" customHeight="false" outlineLevel="0" collapsed="false">
      <c r="A12" s="13" t="n">
        <v>11</v>
      </c>
      <c r="B12" s="0" t="s">
        <v>58</v>
      </c>
      <c r="C12" s="0" t="s">
        <v>60</v>
      </c>
      <c r="D12" s="5" t="n">
        <v>186</v>
      </c>
      <c r="E12" s="5" t="n">
        <v>174</v>
      </c>
      <c r="F12" s="0" t="n">
        <v>183</v>
      </c>
      <c r="H12" s="18" t="n">
        <f aca="false">MAX(D12:G12)</f>
        <v>186</v>
      </c>
      <c r="I12" s="4" t="n">
        <v>186</v>
      </c>
      <c r="J12" s="0" t="n">
        <v>559</v>
      </c>
      <c r="K12" s="0" t="n">
        <v>564</v>
      </c>
      <c r="L12" s="0" t="n">
        <v>612</v>
      </c>
      <c r="N12" s="18" t="n">
        <f aca="false">MAX(J12:M12)</f>
        <v>612</v>
      </c>
      <c r="O12" s="4" t="n">
        <v>612</v>
      </c>
    </row>
    <row r="13" customFormat="false" ht="14.4" hidden="false" customHeight="false" outlineLevel="0" collapsed="false">
      <c r="A13" s="13" t="n">
        <v>12</v>
      </c>
      <c r="B13" s="0" t="s">
        <v>58</v>
      </c>
      <c r="C13" s="0" t="s">
        <v>61</v>
      </c>
      <c r="D13" s="5" t="n">
        <v>192</v>
      </c>
      <c r="E13" s="5" t="n">
        <v>210</v>
      </c>
      <c r="F13" s="0" t="n">
        <v>185</v>
      </c>
      <c r="H13" s="18" t="n">
        <f aca="false">MAX(D13:G13)</f>
        <v>210</v>
      </c>
      <c r="I13" s="4" t="n">
        <v>210</v>
      </c>
      <c r="J13" s="0" t="n">
        <v>642</v>
      </c>
      <c r="K13" s="0" t="n">
        <v>582</v>
      </c>
      <c r="L13" s="0" t="n">
        <v>639</v>
      </c>
      <c r="N13" s="18" t="n">
        <f aca="false">MAX(J13:M13)</f>
        <v>642</v>
      </c>
      <c r="O13" s="4" t="n">
        <v>642</v>
      </c>
    </row>
    <row r="14" customFormat="false" ht="14.4" hidden="false" customHeight="false" outlineLevel="0" collapsed="false">
      <c r="A14" s="13" t="n">
        <v>13</v>
      </c>
      <c r="B14" s="0" t="s">
        <v>58</v>
      </c>
      <c r="C14" s="0" t="s">
        <v>62</v>
      </c>
      <c r="D14" s="5" t="n">
        <v>183</v>
      </c>
      <c r="E14" s="5" t="n">
        <v>196</v>
      </c>
      <c r="F14" s="0" t="n">
        <v>199</v>
      </c>
      <c r="H14" s="18" t="n">
        <f aca="false">MAX(D14:G14)</f>
        <v>199</v>
      </c>
      <c r="I14" s="4" t="n">
        <v>199</v>
      </c>
      <c r="J14" s="0" t="n">
        <v>617</v>
      </c>
      <c r="K14" s="0" t="n">
        <v>606</v>
      </c>
      <c r="L14" s="0" t="n">
        <v>622</v>
      </c>
      <c r="N14" s="18" t="n">
        <f aca="false">MAX(J14:M14)</f>
        <v>622</v>
      </c>
      <c r="O14" s="4" t="n">
        <v>622</v>
      </c>
    </row>
    <row r="15" customFormat="false" ht="14.4" hidden="false" customHeight="false" outlineLevel="0" collapsed="false">
      <c r="A15" s="13" t="n">
        <v>14</v>
      </c>
      <c r="B15" s="0" t="s">
        <v>63</v>
      </c>
      <c r="C15" s="0" t="s">
        <v>64</v>
      </c>
      <c r="D15" s="5" t="n">
        <v>191</v>
      </c>
      <c r="E15" s="5" t="n">
        <v>247</v>
      </c>
      <c r="F15" s="0" t="n">
        <v>205</v>
      </c>
      <c r="H15" s="18" t="n">
        <f aca="false">MAX(D15:G15)</f>
        <v>247</v>
      </c>
      <c r="I15" s="4" t="n">
        <v>247</v>
      </c>
      <c r="J15" s="0" t="n">
        <v>599</v>
      </c>
      <c r="K15" s="0" t="n">
        <v>824</v>
      </c>
      <c r="L15" s="0" t="n">
        <v>720</v>
      </c>
      <c r="N15" s="18" t="n">
        <f aca="false">MAX(J15:M15)</f>
        <v>824</v>
      </c>
      <c r="O15" s="4" t="n">
        <v>824</v>
      </c>
    </row>
    <row r="16" customFormat="false" ht="14.4" hidden="false" customHeight="false" outlineLevel="0" collapsed="false">
      <c r="A16" s="13" t="n">
        <v>15</v>
      </c>
      <c r="B16" s="0" t="s">
        <v>63</v>
      </c>
      <c r="C16" s="0" t="s">
        <v>65</v>
      </c>
      <c r="D16" s="5" t="n">
        <v>183</v>
      </c>
      <c r="E16" s="5" t="n">
        <v>189</v>
      </c>
      <c r="F16" s="0" t="n">
        <v>165</v>
      </c>
      <c r="H16" s="18" t="n">
        <f aca="false">MAX(D16:G16)</f>
        <v>189</v>
      </c>
      <c r="I16" s="4" t="n">
        <v>189</v>
      </c>
      <c r="J16" s="0" t="n">
        <v>515</v>
      </c>
      <c r="K16" s="0" t="n">
        <v>604</v>
      </c>
      <c r="L16" s="0" t="n">
        <v>590</v>
      </c>
      <c r="N16" s="18" t="n">
        <f aca="false">MAX(J16:M16)</f>
        <v>604</v>
      </c>
      <c r="O16" s="4" t="n">
        <v>604</v>
      </c>
    </row>
    <row r="17" customFormat="false" ht="14.4" hidden="false" customHeight="false" outlineLevel="0" collapsed="false">
      <c r="A17" s="13" t="n">
        <v>16</v>
      </c>
      <c r="B17" s="0" t="s">
        <v>66</v>
      </c>
      <c r="C17" s="0" t="s">
        <v>67</v>
      </c>
      <c r="D17" s="5" t="n">
        <v>205</v>
      </c>
      <c r="E17" s="5" t="n">
        <v>226</v>
      </c>
      <c r="F17" s="0" t="n">
        <v>217</v>
      </c>
      <c r="H17" s="18" t="n">
        <f aca="false">MAX(D17:G17)</f>
        <v>226</v>
      </c>
      <c r="I17" s="4" t="n">
        <v>266</v>
      </c>
      <c r="J17" s="0" t="n">
        <v>700</v>
      </c>
      <c r="K17" s="0" t="n">
        <v>759</v>
      </c>
      <c r="L17" s="0" t="n">
        <v>736</v>
      </c>
      <c r="N17" s="18" t="n">
        <f aca="false">MAX(J17:M17)</f>
        <v>759</v>
      </c>
      <c r="O17" s="4" t="n">
        <v>851</v>
      </c>
    </row>
    <row r="18" customFormat="false" ht="14.4" hidden="false" customHeight="false" outlineLevel="0" collapsed="false">
      <c r="A18" s="13" t="n">
        <v>17</v>
      </c>
      <c r="B18" s="0" t="s">
        <v>66</v>
      </c>
      <c r="C18" s="0" t="s">
        <v>68</v>
      </c>
      <c r="D18" s="5" t="n">
        <v>237</v>
      </c>
      <c r="E18" s="5" t="n">
        <v>217</v>
      </c>
      <c r="F18" s="0" t="n">
        <v>201</v>
      </c>
      <c r="H18" s="18" t="n">
        <f aca="false">MAX(D18:G18)</f>
        <v>237</v>
      </c>
      <c r="I18" s="4" t="n">
        <v>257</v>
      </c>
      <c r="J18" s="0" t="n">
        <v>661</v>
      </c>
      <c r="K18" s="0" t="n">
        <v>786</v>
      </c>
      <c r="L18" s="0" t="n">
        <v>614</v>
      </c>
      <c r="N18" s="18" t="n">
        <f aca="false">MAX(J18:M18)</f>
        <v>786</v>
      </c>
      <c r="O18" s="4" t="n">
        <v>825</v>
      </c>
    </row>
    <row r="19" customFormat="false" ht="14.4" hidden="false" customHeight="false" outlineLevel="0" collapsed="false">
      <c r="A19" s="13" t="n">
        <v>18</v>
      </c>
      <c r="B19" s="0" t="s">
        <v>66</v>
      </c>
      <c r="C19" s="0" t="s">
        <v>69</v>
      </c>
      <c r="D19" s="5" t="n">
        <v>173</v>
      </c>
      <c r="E19" s="5" t="n">
        <v>234</v>
      </c>
      <c r="F19" s="0" t="n">
        <v>199</v>
      </c>
      <c r="H19" s="18" t="n">
        <f aca="false">MAX(D19:G19)</f>
        <v>234</v>
      </c>
      <c r="I19" s="4" t="n">
        <v>247</v>
      </c>
      <c r="J19" s="0" t="n">
        <v>638</v>
      </c>
      <c r="K19" s="0" t="n">
        <v>693</v>
      </c>
      <c r="L19" s="0" t="n">
        <v>657</v>
      </c>
      <c r="N19" s="18" t="n">
        <f aca="false">MAX(J19:M19)</f>
        <v>693</v>
      </c>
      <c r="O19" s="4" t="n">
        <v>770</v>
      </c>
    </row>
    <row r="20" customFormat="false" ht="14.4" hidden="false" customHeight="false" outlineLevel="0" collapsed="false">
      <c r="A20" s="13" t="n">
        <v>19</v>
      </c>
      <c r="B20" s="0" t="s">
        <v>66</v>
      </c>
      <c r="C20" s="0" t="s">
        <v>70</v>
      </c>
      <c r="D20" s="5" t="n">
        <v>0</v>
      </c>
      <c r="E20" s="5" t="n">
        <v>0</v>
      </c>
      <c r="F20" s="0" t="n">
        <v>0</v>
      </c>
      <c r="H20" s="18" t="n">
        <f aca="false">MAX(D20:G20)</f>
        <v>0</v>
      </c>
      <c r="I20" s="4" t="n">
        <v>231</v>
      </c>
      <c r="J20" s="0" t="n">
        <v>0</v>
      </c>
      <c r="K20" s="0" t="n">
        <v>0</v>
      </c>
      <c r="L20" s="0" t="n">
        <v>0</v>
      </c>
      <c r="N20" s="18" t="n">
        <f aca="false">MAX(J20:M20)</f>
        <v>0</v>
      </c>
      <c r="O20" s="4" t="n">
        <v>801</v>
      </c>
    </row>
    <row r="21" customFormat="false" ht="14.4" hidden="false" customHeight="false" outlineLevel="0" collapsed="false">
      <c r="A21" s="13" t="n">
        <v>20</v>
      </c>
      <c r="B21" s="0" t="s">
        <v>71</v>
      </c>
      <c r="C21" s="0" t="s">
        <v>72</v>
      </c>
      <c r="D21" s="5" t="n">
        <v>194</v>
      </c>
      <c r="E21" s="5" t="n">
        <v>222</v>
      </c>
      <c r="F21" s="0" t="n">
        <v>223</v>
      </c>
      <c r="H21" s="18" t="n">
        <f aca="false">MAX(D21:G21)</f>
        <v>223</v>
      </c>
      <c r="I21" s="4" t="n">
        <v>236</v>
      </c>
      <c r="J21" s="0" t="n">
        <v>649</v>
      </c>
      <c r="K21" s="0" t="n">
        <v>727</v>
      </c>
      <c r="L21" s="0" t="n">
        <v>731</v>
      </c>
      <c r="N21" s="18" t="n">
        <f aca="false">MAX(J21:M21)</f>
        <v>731</v>
      </c>
      <c r="O21" s="4" t="n">
        <v>731</v>
      </c>
    </row>
    <row r="22" customFormat="false" ht="14.4" hidden="false" customHeight="false" outlineLevel="0" collapsed="false">
      <c r="A22" s="13" t="n">
        <v>21</v>
      </c>
      <c r="B22" s="0" t="s">
        <v>71</v>
      </c>
      <c r="C22" s="0" t="s">
        <v>73</v>
      </c>
      <c r="D22" s="5" t="n">
        <v>199</v>
      </c>
      <c r="E22" s="5" t="n">
        <v>186</v>
      </c>
      <c r="F22" s="0" t="n">
        <v>179</v>
      </c>
      <c r="H22" s="18" t="n">
        <f aca="false">MAX(D22:G22)</f>
        <v>199</v>
      </c>
      <c r="I22" s="4" t="n">
        <v>216</v>
      </c>
      <c r="J22" s="0" t="n">
        <v>705</v>
      </c>
      <c r="K22" s="0" t="n">
        <v>609</v>
      </c>
      <c r="L22" s="0" t="n">
        <v>627</v>
      </c>
      <c r="N22" s="18" t="n">
        <f aca="false">MAX(J22:M22)</f>
        <v>705</v>
      </c>
      <c r="O22" s="4" t="n">
        <v>725</v>
      </c>
    </row>
    <row r="23" customFormat="false" ht="14.4" hidden="false" customHeight="false" outlineLevel="0" collapsed="false">
      <c r="A23" s="13" t="n">
        <v>22</v>
      </c>
      <c r="B23" s="0" t="s">
        <v>71</v>
      </c>
      <c r="C23" s="0" t="s">
        <v>74</v>
      </c>
      <c r="D23" s="5" t="n">
        <v>211</v>
      </c>
      <c r="E23" s="5" t="n">
        <v>193</v>
      </c>
      <c r="F23" s="0" t="n">
        <v>189</v>
      </c>
      <c r="H23" s="18" t="n">
        <f aca="false">MAX(D23:G23)</f>
        <v>211</v>
      </c>
      <c r="I23" s="4" t="n">
        <v>233</v>
      </c>
      <c r="J23" s="0" t="n">
        <v>650</v>
      </c>
      <c r="K23" s="0" t="n">
        <v>671</v>
      </c>
      <c r="L23" s="0" t="n">
        <v>693</v>
      </c>
      <c r="N23" s="18" t="n">
        <f aca="false">MAX(J23:M23)</f>
        <v>693</v>
      </c>
      <c r="O23" s="4" t="n">
        <v>755</v>
      </c>
    </row>
    <row r="24" customFormat="false" ht="14.4" hidden="false" customHeight="false" outlineLevel="0" collapsed="false">
      <c r="A24" s="13" t="n">
        <v>23</v>
      </c>
      <c r="B24" s="0" t="s">
        <v>75</v>
      </c>
      <c r="C24" s="0" t="s">
        <v>76</v>
      </c>
      <c r="D24" s="5" t="n">
        <v>244</v>
      </c>
      <c r="E24" s="5" t="n">
        <v>235</v>
      </c>
      <c r="F24" s="0" t="n">
        <v>256</v>
      </c>
      <c r="H24" s="18" t="n">
        <f aca="false">MAX(D24:G24)</f>
        <v>256</v>
      </c>
      <c r="I24" s="4" t="n">
        <v>258</v>
      </c>
      <c r="J24" s="0" t="n">
        <v>836</v>
      </c>
      <c r="K24" s="0" t="n">
        <v>826</v>
      </c>
      <c r="L24" s="0" t="n">
        <v>893</v>
      </c>
      <c r="N24" s="18" t="n">
        <f aca="false">MAX(J24:M24)</f>
        <v>893</v>
      </c>
      <c r="O24" s="4" t="n">
        <v>893</v>
      </c>
    </row>
    <row r="25" customFormat="false" ht="14.4" hidden="false" customHeight="false" outlineLevel="0" collapsed="false">
      <c r="A25" s="13" t="n">
        <v>24</v>
      </c>
      <c r="B25" s="0" t="s">
        <v>75</v>
      </c>
      <c r="C25" s="0" t="s">
        <v>77</v>
      </c>
      <c r="D25" s="5" t="n">
        <v>239</v>
      </c>
      <c r="E25" s="5" t="n">
        <v>224</v>
      </c>
      <c r="F25" s="0" t="n">
        <v>236</v>
      </c>
      <c r="H25" s="18" t="n">
        <f aca="false">MAX(D25:G25)</f>
        <v>239</v>
      </c>
      <c r="I25" s="4" t="n">
        <v>247</v>
      </c>
      <c r="J25" s="0" t="n">
        <v>802</v>
      </c>
      <c r="K25" s="0" t="n">
        <v>794</v>
      </c>
      <c r="L25" s="0" t="n">
        <v>826</v>
      </c>
      <c r="N25" s="18" t="n">
        <f aca="false">MAX(J25:M25)</f>
        <v>826</v>
      </c>
      <c r="O25" s="4" t="n">
        <v>833</v>
      </c>
    </row>
    <row r="26" customFormat="false" ht="14.4" hidden="false" customHeight="false" outlineLevel="0" collapsed="false">
      <c r="A26" s="13" t="n">
        <v>25</v>
      </c>
      <c r="B26" s="0" t="s">
        <v>78</v>
      </c>
      <c r="C26" s="0" t="s">
        <v>79</v>
      </c>
      <c r="D26" s="5" t="n">
        <v>177</v>
      </c>
      <c r="E26" s="5" t="n">
        <v>177</v>
      </c>
      <c r="F26" s="0" t="n">
        <v>0</v>
      </c>
      <c r="H26" s="18" t="n">
        <f aca="false">MAX(D26:G26)</f>
        <v>177</v>
      </c>
      <c r="I26" s="4" t="n">
        <v>186</v>
      </c>
      <c r="J26" s="0" t="n">
        <v>624</v>
      </c>
      <c r="K26" s="0" t="n">
        <v>592</v>
      </c>
      <c r="L26" s="0" t="n">
        <v>0</v>
      </c>
      <c r="N26" s="18" t="n">
        <f aca="false">MAX(J26:M26)</f>
        <v>624</v>
      </c>
      <c r="O26" s="4" t="n">
        <v>652</v>
      </c>
    </row>
    <row r="27" customFormat="false" ht="14.4" hidden="false" customHeight="false" outlineLevel="0" collapsed="false">
      <c r="A27" s="13" t="n">
        <v>26</v>
      </c>
      <c r="B27" s="0" t="s">
        <v>78</v>
      </c>
      <c r="C27" s="0" t="s">
        <v>80</v>
      </c>
      <c r="D27" s="5" t="n">
        <v>215</v>
      </c>
      <c r="E27" s="5" t="n">
        <v>246</v>
      </c>
      <c r="F27" s="0" t="n">
        <v>217</v>
      </c>
      <c r="H27" s="18" t="n">
        <f aca="false">MAX(D27:G27)</f>
        <v>246</v>
      </c>
      <c r="I27" s="4" t="n">
        <v>248</v>
      </c>
      <c r="J27" s="0" t="n">
        <v>749</v>
      </c>
      <c r="K27" s="0" t="n">
        <v>833</v>
      </c>
      <c r="L27" s="0" t="n">
        <v>735</v>
      </c>
      <c r="N27" s="18" t="n">
        <f aca="false">MAX(J27:M27)</f>
        <v>833</v>
      </c>
      <c r="O27" s="4" t="n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>ed bura</dc:creator>
  <dc:description/>
  <dc:language>en-US</dc:language>
  <cp:lastModifiedBy>Edgars Runcis</cp:lastModifiedBy>
  <dcterms:modified xsi:type="dcterms:W3CDTF">2025-02-05T21:14:41Z</dcterms:modified>
  <cp:revision>0</cp:revision>
  <dc:subject/>
  <dc:title/>
</cp:coreProperties>
</file>