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3.k Galv" sheetId="1" state="visible" r:id="rId2"/>
  </sheets>
  <externalReferences>
    <externalReference r:id="rId3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(19.ABL 3.k.)</t>
  </si>
  <si>
    <t xml:space="preserve">Labākais 1.spēles rezultāts</t>
  </si>
  <si>
    <t xml:space="preserve">Labākais sezonā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Labālkais sezonā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3.04.</t>
  </si>
  <si>
    <t xml:space="preserve">28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TenPinCam</t>
  </si>
  <si>
    <t xml:space="preserve">Veronika Hudjakova</t>
  </si>
  <si>
    <t xml:space="preserve">Jeļena Dolg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V4">
            <v>186.000714285714</v>
          </cell>
        </row>
        <row r="15">
          <cell r="V15">
            <v>165.4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5" activeCellId="0" sqref="H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22.99"/>
    <col collapsed="false" customWidth="true" hidden="false" outlineLevel="0" max="9" min="9" style="3" width="15.43"/>
    <col collapsed="false" customWidth="true" hidden="false" outlineLevel="0" max="14" min="10" style="4" width="15.43"/>
    <col collapsed="false" customWidth="true" hidden="false" outlineLevel="0" max="15" min="15" style="5" width="9.99"/>
    <col collapsed="false" customWidth="true" hidden="false" outlineLevel="0" max="16" min="16" style="0" width="9.99"/>
    <col collapsed="false" customWidth="true" hidden="false" outlineLevel="0" max="29" min="17" style="0" width="13.33"/>
    <col collapsed="false" customWidth="true" hidden="false" outlineLevel="0" max="31" min="30" style="4" width="15.99"/>
    <col collapsed="false" customWidth="true" hidden="false" outlineLevel="0" max="38" min="32" style="3" width="15.99"/>
    <col collapsed="false" customWidth="true" hidden="false" outlineLevel="0" max="39" min="39" style="1" width="15.99"/>
    <col collapsed="false" customWidth="true" hidden="false" outlineLevel="0" max="52" min="40" style="0" width="11.32"/>
    <col collapsed="false" customWidth="true" hidden="false" outlineLevel="0" max="54" min="53" style="4" width="13.55"/>
    <col collapsed="false" customWidth="true" hidden="false" outlineLevel="0" max="61" min="55" style="3" width="13.55"/>
    <col collapsed="false" customWidth="true" hidden="false" outlineLevel="0" max="62" min="62" style="1" width="13.55"/>
    <col collapsed="false" customWidth="true" hidden="false" outlineLevel="0" max="90" min="63" style="0" width="8.87"/>
    <col collapsed="false" customWidth="true" hidden="false" outlineLevel="0" max="93" min="91" style="4" width="8.87"/>
    <col collapsed="false" customWidth="true" hidden="false" outlineLevel="0" max="94" min="94" style="1" width="8.87"/>
    <col collapsed="false" customWidth="false" hidden="true" outlineLevel="0" max="16384" min="95" style="0" width="11.53"/>
  </cols>
  <sheetData>
    <row r="1" customFormat="fals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10" t="s">
        <v>29</v>
      </c>
      <c r="AE1" s="10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7" t="s">
        <v>38</v>
      </c>
      <c r="AN1" s="6" t="s">
        <v>16</v>
      </c>
      <c r="AO1" s="6" t="s">
        <v>17</v>
      </c>
      <c r="AP1" s="6" t="s">
        <v>18</v>
      </c>
      <c r="AQ1" s="6" t="s">
        <v>19</v>
      </c>
      <c r="AR1" s="6" t="s">
        <v>20</v>
      </c>
      <c r="AS1" s="6" t="s">
        <v>21</v>
      </c>
      <c r="AT1" s="6" t="s">
        <v>22</v>
      </c>
      <c r="AU1" s="6" t="s">
        <v>23</v>
      </c>
      <c r="AV1" s="6" t="s">
        <v>39</v>
      </c>
      <c r="AW1" s="6" t="s">
        <v>40</v>
      </c>
      <c r="AX1" s="6" t="s">
        <v>26</v>
      </c>
      <c r="AY1" s="6" t="s">
        <v>27</v>
      </c>
      <c r="AZ1" s="6" t="s">
        <v>28</v>
      </c>
      <c r="BA1" s="10" t="s">
        <v>41</v>
      </c>
      <c r="BB1" s="10" t="s">
        <v>42</v>
      </c>
      <c r="BC1" s="9" t="s">
        <v>43</v>
      </c>
      <c r="BD1" s="9" t="s">
        <v>44</v>
      </c>
      <c r="BE1" s="9" t="s">
        <v>45</v>
      </c>
      <c r="BF1" s="9" t="s">
        <v>46</v>
      </c>
      <c r="BG1" s="9" t="s">
        <v>47</v>
      </c>
      <c r="BH1" s="9" t="s">
        <v>48</v>
      </c>
      <c r="BI1" s="9" t="s">
        <v>49</v>
      </c>
      <c r="BJ1" s="7" t="s">
        <v>38</v>
      </c>
      <c r="BK1" s="6" t="s">
        <v>50</v>
      </c>
      <c r="BL1" s="6" t="s">
        <v>50</v>
      </c>
      <c r="BM1" s="6" t="s">
        <v>50</v>
      </c>
      <c r="BN1" s="6" t="s">
        <v>50</v>
      </c>
      <c r="BO1" s="6" t="s">
        <v>51</v>
      </c>
      <c r="BP1" s="6" t="s">
        <v>51</v>
      </c>
      <c r="BQ1" s="6" t="s">
        <v>51</v>
      </c>
      <c r="BR1" s="6" t="s">
        <v>51</v>
      </c>
      <c r="BS1" s="6" t="s">
        <v>52</v>
      </c>
      <c r="BT1" s="6" t="s">
        <v>52</v>
      </c>
      <c r="BU1" s="6" t="s">
        <v>52</v>
      </c>
      <c r="BV1" s="6" t="s">
        <v>52</v>
      </c>
      <c r="BW1" s="6" t="s">
        <v>53</v>
      </c>
      <c r="BX1" s="6" t="s">
        <v>53</v>
      </c>
      <c r="BY1" s="6" t="s">
        <v>53</v>
      </c>
      <c r="BZ1" s="6" t="s">
        <v>53</v>
      </c>
      <c r="CA1" s="6" t="s">
        <v>54</v>
      </c>
      <c r="CB1" s="6" t="s">
        <v>54</v>
      </c>
      <c r="CC1" s="6" t="s">
        <v>54</v>
      </c>
      <c r="CD1" s="6" t="s">
        <v>54</v>
      </c>
      <c r="CE1" s="6" t="s">
        <v>55</v>
      </c>
      <c r="CF1" s="6" t="s">
        <v>55</v>
      </c>
      <c r="CG1" s="6" t="s">
        <v>55</v>
      </c>
      <c r="CH1" s="6" t="s">
        <v>55</v>
      </c>
      <c r="CI1" s="6" t="s">
        <v>56</v>
      </c>
      <c r="CJ1" s="6" t="s">
        <v>56</v>
      </c>
      <c r="CK1" s="6" t="s">
        <v>56</v>
      </c>
      <c r="CL1" s="6" t="s">
        <v>56</v>
      </c>
      <c r="CM1" s="10" t="s">
        <v>57</v>
      </c>
      <c r="CN1" s="10" t="s">
        <v>58</v>
      </c>
      <c r="CO1" s="10" t="s">
        <v>59</v>
      </c>
      <c r="CP1" s="7" t="s">
        <v>60</v>
      </c>
    </row>
    <row r="2" customFormat="false" ht="14.4" hidden="false" customHeight="false" outlineLevel="0" collapsed="false">
      <c r="A2" s="0" t="s">
        <v>61</v>
      </c>
      <c r="B2" s="0" t="n">
        <v>1</v>
      </c>
      <c r="C2" s="0" t="s">
        <v>62</v>
      </c>
      <c r="D2" s="12" t="n">
        <f aca="false">SUM(CM2)/(J2)</f>
        <v>170.666666666667</v>
      </c>
      <c r="E2" s="12" t="n">
        <f aca="false">SUM(CN2)/(K2)</f>
        <v>184.5</v>
      </c>
      <c r="F2" s="12" t="n">
        <f aca="false">SUM(CO2)/(L2)</f>
        <v>175.4</v>
      </c>
      <c r="G2" s="12" t="e">
        <f aca="false">AVERAGE(BK2:CL2)</f>
        <v>#DIV/0!</v>
      </c>
      <c r="H2" s="13" t="n">
        <f aca="false">SUM(CP2)/(N2)</f>
        <v>176.04</v>
      </c>
      <c r="I2" s="14" t="n">
        <f aca="false">[1]Sheet1!$V$4</f>
        <v>186.000714285714</v>
      </c>
      <c r="J2" s="15" t="n">
        <v>12</v>
      </c>
      <c r="K2" s="15" t="n">
        <v>8</v>
      </c>
      <c r="L2" s="15" t="n">
        <v>5</v>
      </c>
      <c r="M2" s="15" t="n">
        <f aca="false">COUNT(BK2:CL2)</f>
        <v>0</v>
      </c>
      <c r="N2" s="15" t="n">
        <f aca="false">SUM(J2:M2)</f>
        <v>25</v>
      </c>
      <c r="O2" s="5" t="n">
        <f aca="false">SUM(625+N2)</f>
        <v>650</v>
      </c>
      <c r="P2" s="0" t="n">
        <v>0</v>
      </c>
      <c r="Q2" s="0" t="n">
        <v>259</v>
      </c>
      <c r="R2" s="0" t="n">
        <v>269</v>
      </c>
      <c r="S2" s="0" t="n">
        <v>248</v>
      </c>
      <c r="T2" s="0" t="n">
        <v>258</v>
      </c>
      <c r="U2" s="0" t="n">
        <v>278</v>
      </c>
      <c r="V2" s="0" t="n">
        <v>277</v>
      </c>
      <c r="W2" s="0" t="n">
        <v>246</v>
      </c>
      <c r="X2" s="0" t="n">
        <v>254</v>
      </c>
      <c r="Y2" s="0" t="n">
        <v>223</v>
      </c>
      <c r="Z2" s="0" t="n">
        <v>242</v>
      </c>
      <c r="AA2" s="0" t="n">
        <v>210</v>
      </c>
      <c r="AB2" s="0" t="n">
        <v>215</v>
      </c>
      <c r="AC2" s="0" t="n">
        <v>200</v>
      </c>
      <c r="AD2" s="4" t="n">
        <f aca="false">MAX(BK2:CL2)</f>
        <v>0</v>
      </c>
      <c r="AE2" s="4" t="n">
        <f aca="false">MAX(AA2:AD2)</f>
        <v>215</v>
      </c>
      <c r="AF2" s="3" t="n">
        <f aca="false">MAX(BK2:BN2)</f>
        <v>0</v>
      </c>
      <c r="AG2" s="3" t="n">
        <f aca="false">MAX(BO2:BR2)</f>
        <v>0</v>
      </c>
      <c r="AH2" s="3" t="n">
        <f aca="false">MAX(BS2:BV2)</f>
        <v>0</v>
      </c>
      <c r="AI2" s="3" t="n">
        <f aca="false">MAX(BW2:BZ2)</f>
        <v>0</v>
      </c>
      <c r="AJ2" s="3" t="n">
        <f aca="false">MAX(CA2:CD2)</f>
        <v>0</v>
      </c>
      <c r="AK2" s="3" t="n">
        <f aca="false">MAX(CE2:CH2)</f>
        <v>0</v>
      </c>
      <c r="AL2" s="3" t="n">
        <f aca="false">MAX(CI2:CL2)</f>
        <v>0</v>
      </c>
      <c r="AM2" s="1" t="n">
        <f aca="false">MAX(P2:AD2)</f>
        <v>278</v>
      </c>
      <c r="AN2" s="0" t="n">
        <v>853</v>
      </c>
      <c r="AO2" s="0" t="n">
        <v>899</v>
      </c>
      <c r="AP2" s="0" t="n">
        <v>872</v>
      </c>
      <c r="AQ2" s="0" t="n">
        <v>812</v>
      </c>
      <c r="AR2" s="0" t="n">
        <v>913</v>
      </c>
      <c r="AS2" s="0" t="n">
        <v>864</v>
      </c>
      <c r="AT2" s="0" t="n">
        <v>877</v>
      </c>
      <c r="AU2" s="0" t="n">
        <v>862</v>
      </c>
      <c r="AV2" s="0" t="n">
        <v>806</v>
      </c>
      <c r="AW2" s="0" t="n">
        <v>830</v>
      </c>
      <c r="AX2" s="0" t="n">
        <v>719</v>
      </c>
      <c r="AY2" s="0" t="n">
        <v>709</v>
      </c>
      <c r="AZ2" s="0" t="n">
        <v>677</v>
      </c>
      <c r="BA2" s="4" t="n">
        <f aca="false">MAX(BC2:BI2)</f>
        <v>0</v>
      </c>
      <c r="BB2" s="4" t="n">
        <f aca="false">MAX(AX2:BA2)</f>
        <v>719</v>
      </c>
      <c r="BC2" s="3" t="n">
        <f aca="false">SUM(BK2:BN2)</f>
        <v>0</v>
      </c>
      <c r="BD2" s="3" t="n">
        <f aca="false">SUM(BO2:BR2)</f>
        <v>0</v>
      </c>
      <c r="BE2" s="3" t="n">
        <f aca="false">SUM(BS2:BV2)</f>
        <v>0</v>
      </c>
      <c r="BF2" s="3" t="n">
        <f aca="false">SUM(BW2:BZ2)</f>
        <v>0</v>
      </c>
      <c r="BG2" s="3" t="n">
        <f aca="false">SUM(CA2:CD2)</f>
        <v>0</v>
      </c>
      <c r="BH2" s="3" t="n">
        <f aca="false">SUM(CE2:CH2)</f>
        <v>0</v>
      </c>
      <c r="BI2" s="3" t="n">
        <f aca="false">SUM(CI2:CL2)</f>
        <v>0</v>
      </c>
      <c r="BJ2" s="1" t="n">
        <f aca="false">MAX(AN2:BA2)</f>
        <v>913</v>
      </c>
      <c r="CM2" s="4" t="n">
        <v>2048</v>
      </c>
      <c r="CN2" s="4" t="n">
        <v>1476</v>
      </c>
      <c r="CO2" s="4" t="n">
        <v>877</v>
      </c>
      <c r="CP2" s="1" t="n">
        <f aca="false">SUM(BK2:CO2)</f>
        <v>4401</v>
      </c>
    </row>
    <row r="3" customFormat="false" ht="14.4" hidden="false" customHeight="false" outlineLevel="0" collapsed="false">
      <c r="A3" s="0" t="s">
        <v>61</v>
      </c>
      <c r="B3" s="0" t="n">
        <v>2</v>
      </c>
      <c r="C3" s="0" t="s">
        <v>63</v>
      </c>
      <c r="D3" s="1" t="e">
        <f aca="false">SUM(CM3)/(J3)</f>
        <v>#DIV/0!</v>
      </c>
      <c r="E3" s="1" t="e">
        <f aca="false">AVERAGE(BK3:CL3)</f>
        <v>#DIV/0!</v>
      </c>
      <c r="F3" s="12" t="e">
        <f aca="false">AVERAGE(BK3:CL3)</f>
        <v>#DIV/0!</v>
      </c>
      <c r="G3" s="12" t="e">
        <f aca="false">AVERAGE(BK3:CL3)</f>
        <v>#DIV/0!</v>
      </c>
      <c r="H3" s="2" t="e">
        <f aca="false">SUM(CP3)/(N3)</f>
        <v>#DIV/0!</v>
      </c>
      <c r="I3" s="14" t="n">
        <f aca="false">[1]Sheet1!$V$15</f>
        <v>165.465</v>
      </c>
      <c r="J3" s="4" t="n">
        <v>0</v>
      </c>
      <c r="K3" s="4" t="n">
        <v>0</v>
      </c>
      <c r="L3" s="15" t="n">
        <v>0</v>
      </c>
      <c r="M3" s="15" t="n">
        <f aca="false">COUNT(BK3:CL3)</f>
        <v>0</v>
      </c>
      <c r="N3" s="15" t="n">
        <f aca="false">SUM(J3:M3)</f>
        <v>0</v>
      </c>
      <c r="O3" s="5" t="n">
        <f aca="false">SUM(98+N3)</f>
        <v>98</v>
      </c>
      <c r="P3" s="0" t="n">
        <v>234</v>
      </c>
      <c r="Q3" s="0" t="n">
        <v>257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203</v>
      </c>
      <c r="AA3" s="0" t="n">
        <v>0</v>
      </c>
      <c r="AB3" s="0" t="n">
        <v>0</v>
      </c>
      <c r="AC3" s="0" t="n">
        <v>0</v>
      </c>
      <c r="AD3" s="4" t="n">
        <f aca="false">MAX(BK3:CL3)</f>
        <v>0</v>
      </c>
      <c r="AE3" s="4" t="n">
        <f aca="false">MAX(AA3:AD3)</f>
        <v>0</v>
      </c>
      <c r="AF3" s="3" t="n">
        <f aca="false">MAX(BK3:BN3)</f>
        <v>0</v>
      </c>
      <c r="AG3" s="3" t="n">
        <f aca="false">MAX(BO3:BR3)</f>
        <v>0</v>
      </c>
      <c r="AH3" s="3" t="n">
        <f aca="false">MAX(BS3:BV3)</f>
        <v>0</v>
      </c>
      <c r="AI3" s="3" t="n">
        <f aca="false">MAX(BW3:BZ3)</f>
        <v>0</v>
      </c>
      <c r="AJ3" s="3" t="n">
        <f aca="false">MAX(CA3:CD3)</f>
        <v>0</v>
      </c>
      <c r="AK3" s="3" t="n">
        <f aca="false">MAX(CE3:CH3)</f>
        <v>0</v>
      </c>
      <c r="AL3" s="3" t="n">
        <f aca="false">MAX(CI3:CL3)</f>
        <v>0</v>
      </c>
      <c r="AM3" s="1" t="n">
        <f aca="false">MAX(P3:AD3)</f>
        <v>257</v>
      </c>
      <c r="AN3" s="0" t="n">
        <v>809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691</v>
      </c>
      <c r="AX3" s="0" t="n">
        <v>0</v>
      </c>
      <c r="AY3" s="0" t="n">
        <v>0</v>
      </c>
      <c r="AZ3" s="0" t="n">
        <v>0</v>
      </c>
      <c r="BA3" s="4" t="n">
        <f aca="false">MAX(BC3:BI3)</f>
        <v>0</v>
      </c>
      <c r="BB3" s="4" t="n">
        <f aca="false">MAX(AX3:BA3)</f>
        <v>0</v>
      </c>
      <c r="BC3" s="3" t="n">
        <f aca="false">SUM(BK3:BN3)</f>
        <v>0</v>
      </c>
      <c r="BD3" s="3" t="n">
        <f aca="false">SUM(BO3:BR3)</f>
        <v>0</v>
      </c>
      <c r="BE3" s="3" t="n">
        <f aca="false">SUM(BS3:BV3)</f>
        <v>0</v>
      </c>
      <c r="BF3" s="3" t="n">
        <f aca="false">SUM(BW3:BZ3)</f>
        <v>0</v>
      </c>
      <c r="BG3" s="3" t="n">
        <f aca="false">SUM(CA3:CD3)</f>
        <v>0</v>
      </c>
      <c r="BH3" s="3" t="n">
        <f aca="false">SUM(CE3:CH3)</f>
        <v>0</v>
      </c>
      <c r="BI3" s="3" t="n">
        <f aca="false">SUM(CI3:CL3)</f>
        <v>0</v>
      </c>
      <c r="BJ3" s="1" t="n">
        <f aca="false">MAX(AN3:BA3)</f>
        <v>809</v>
      </c>
      <c r="CM3" s="4" t="n">
        <v>0</v>
      </c>
      <c r="CN3" s="4" t="n">
        <v>0</v>
      </c>
      <c r="CO3" s="4" t="n">
        <v>0</v>
      </c>
      <c r="CP3" s="1" t="n">
        <f aca="false">SUM(BK3:CN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5-03-14T12:16:02Z</dcterms:modified>
  <cp:revision>0</cp:revision>
  <dc:subject/>
  <dc:title/>
</cp:coreProperties>
</file>