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4.k Galve" sheetId="1" state="visible" r:id="rId2"/>
  </sheets>
  <externalReferences>
    <externalReference r:id="rId3"/>
    <externalReference r:id="rId4"/>
  </externalReferences>
  <definedNames>
    <definedName function="false" hidden="false" name="_xleta_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3.04.</t>
  </si>
  <si>
    <t xml:space="preserve">28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Dmitrijs Čebotarjovs</t>
  </si>
  <si>
    <t xml:space="preserve">Jurijs Bokums</t>
  </si>
  <si>
    <t xml:space="preserve">Julians Visocki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Baltic Guru</t>
  </si>
  <si>
    <t xml:space="preserve">Ivars Volodko</t>
  </si>
  <si>
    <t xml:space="preserve">Haralds Zeidmanis</t>
  </si>
  <si>
    <t xml:space="preserve">Visvaldis Trokša</t>
  </si>
  <si>
    <t xml:space="preserve">Jānis Cekuls</t>
  </si>
  <si>
    <t xml:space="preserve">Vladislavs Fiļimonovs</t>
  </si>
  <si>
    <t xml:space="preserve">TenPinCam</t>
  </si>
  <si>
    <t xml:space="preserve">Artēmijs Hudjakovs</t>
  </si>
  <si>
    <t xml:space="preserve">Kirils Hudjakovs</t>
  </si>
  <si>
    <t xml:space="preserve">Arsēnijs Hudjakovs</t>
  </si>
  <si>
    <t xml:space="preserve">Inokentijs Hudjakovs</t>
  </si>
  <si>
    <t xml:space="preserve">Jurijs Dolgovs</t>
  </si>
  <si>
    <t xml:space="preserve">Arvīds Ermans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Aldens Holding</t>
  </si>
  <si>
    <t xml:space="preserve">Aleksejs Jeļisejevs</t>
  </si>
  <si>
    <t xml:space="preserve">Maksims Gerasimenko</t>
  </si>
  <si>
    <t xml:space="preserve">Aleksandrs Titk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1.506185185185</v>
          </cell>
        </row>
        <row r="7">
          <cell r="X7">
            <v>209.81806372549</v>
          </cell>
        </row>
        <row r="8">
          <cell r="X8">
            <v>205.733933544304</v>
          </cell>
        </row>
        <row r="9">
          <cell r="X9">
            <v>210.7981811009</v>
          </cell>
        </row>
        <row r="10">
          <cell r="X10">
            <v>200.899210526316</v>
          </cell>
        </row>
        <row r="11">
          <cell r="X11">
            <v>202.201725905673</v>
          </cell>
        </row>
        <row r="12">
          <cell r="X12">
            <v>203.4059375</v>
          </cell>
        </row>
        <row r="19">
          <cell r="X19">
            <v>194.426875</v>
          </cell>
        </row>
        <row r="21">
          <cell r="X21">
            <v>194.070844298246</v>
          </cell>
        </row>
        <row r="25">
          <cell r="X25">
            <v>192.325626734377</v>
          </cell>
        </row>
        <row r="28">
          <cell r="X28">
            <v>187.065</v>
          </cell>
        </row>
        <row r="34">
          <cell r="X34">
            <v>187.085</v>
          </cell>
        </row>
        <row r="36">
          <cell r="X36">
            <v>185.468478835979</v>
          </cell>
        </row>
        <row r="37">
          <cell r="X37">
            <v>187.28269510582</v>
          </cell>
        </row>
        <row r="38">
          <cell r="X38">
            <v>186.038424254317</v>
          </cell>
        </row>
        <row r="43">
          <cell r="X43">
            <v>183.06493697206</v>
          </cell>
        </row>
        <row r="46">
          <cell r="X46">
            <v>180.720989010989</v>
          </cell>
        </row>
        <row r="55">
          <cell r="X55">
            <v>180.24699741435</v>
          </cell>
        </row>
        <row r="61">
          <cell r="X61">
            <v>182.336199799197</v>
          </cell>
        </row>
        <row r="63">
          <cell r="X63">
            <v>187.196765687583</v>
          </cell>
        </row>
        <row r="65">
          <cell r="X65">
            <v>179.196388436249</v>
          </cell>
        </row>
        <row r="70">
          <cell r="X70">
            <v>176.895302197802</v>
          </cell>
        </row>
        <row r="76">
          <cell r="X76">
            <v>174.43</v>
          </cell>
        </row>
        <row r="81">
          <cell r="X81">
            <v>179.016948717949</v>
          </cell>
        </row>
        <row r="86">
          <cell r="X86">
            <v>174.293334569275</v>
          </cell>
        </row>
        <row r="87">
          <cell r="X87">
            <v>173.710528846154</v>
          </cell>
        </row>
        <row r="105">
          <cell r="X105">
            <v>176.52733786853</v>
          </cell>
        </row>
        <row r="113">
          <cell r="X113">
            <v>175.096675597364</v>
          </cell>
        </row>
        <row r="146">
          <cell r="X146">
            <v>169.993602819237</v>
          </cell>
        </row>
        <row r="205">
          <cell r="X205">
            <v>162.175</v>
          </cell>
        </row>
        <row r="481">
          <cell r="X481">
            <v>163.5</v>
          </cell>
        </row>
        <row r="529">
          <cell r="X529">
            <v>180.3725024566</v>
          </cell>
        </row>
        <row r="552">
          <cell r="X552">
            <v>17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64">
          <cell r="V64">
            <v>180.9942003105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AL2" activeCellId="0" sqref="AL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7" min="5" style="1" width="15.43"/>
    <col collapsed="false" customWidth="true" hidden="false" outlineLevel="0" max="8" min="8" style="2" width="15.43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1" min="30" style="4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3" min="53" style="4" width="13.55"/>
    <col collapsed="false" customWidth="true" hidden="false" outlineLevel="0" max="54" min="54" style="4" width="15.55"/>
    <col collapsed="false" customWidth="true" hidden="false" outlineLevel="0" max="61" min="55" style="3" width="15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10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12" t="s">
        <v>55</v>
      </c>
      <c r="CF1" s="12" t="s">
        <v>55</v>
      </c>
      <c r="CG1" s="12" t="s">
        <v>55</v>
      </c>
      <c r="CH1" s="12" t="s">
        <v>55</v>
      </c>
      <c r="CI1" s="12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0" t="s">
        <v>62</v>
      </c>
      <c r="D2" s="13" t="n">
        <f aca="false">SUM(CM2)/(J2)</f>
        <v>206.107142857143</v>
      </c>
      <c r="E2" s="13" t="n">
        <f aca="false">SUM(CN2)/(K2)</f>
        <v>214.535714285714</v>
      </c>
      <c r="F2" s="13" t="n">
        <f aca="false">SUM(CO2)/(L2)</f>
        <v>228.857142857143</v>
      </c>
      <c r="G2" s="13" t="e">
        <f aca="false">AVERAGE(BK2:CL2)</f>
        <v>#DIV/0!</v>
      </c>
      <c r="H2" s="14" t="n">
        <f aca="false">SUM(CP2)/(N2)</f>
        <v>216.5</v>
      </c>
      <c r="I2" s="15" t="n">
        <f aca="false">[1]Sheet1!$X$2</f>
        <v>221.506185185185</v>
      </c>
      <c r="J2" s="16" t="n">
        <v>28</v>
      </c>
      <c r="K2" s="4" t="n">
        <v>28</v>
      </c>
      <c r="L2" s="4" t="n">
        <v>28</v>
      </c>
      <c r="M2" s="4" t="n">
        <f aca="false">COUNT(BK2:CL2)</f>
        <v>0</v>
      </c>
      <c r="N2" s="16" t="n">
        <f aca="false">SUM(J2:M2)</f>
        <v>84</v>
      </c>
      <c r="O2" s="5" t="n">
        <f aca="false">SUM(730+N2)</f>
        <v>814</v>
      </c>
      <c r="P2" s="0" t="n">
        <v>0</v>
      </c>
      <c r="Q2" s="0" t="n">
        <v>288</v>
      </c>
      <c r="R2" s="0" t="n">
        <v>289</v>
      </c>
      <c r="S2" s="0" t="n">
        <v>289</v>
      </c>
      <c r="T2" s="0" t="n">
        <v>300</v>
      </c>
      <c r="U2" s="0" t="n">
        <v>290</v>
      </c>
      <c r="V2" s="0" t="n">
        <v>0</v>
      </c>
      <c r="W2" s="0" t="n">
        <v>278</v>
      </c>
      <c r="X2" s="0" t="n">
        <v>300</v>
      </c>
      <c r="Y2" s="0" t="n">
        <v>289</v>
      </c>
      <c r="Z2" s="0" t="n">
        <v>279</v>
      </c>
      <c r="AA2" s="0" t="n">
        <v>268</v>
      </c>
      <c r="AB2" s="0" t="n">
        <v>260</v>
      </c>
      <c r="AC2" s="0" t="n">
        <v>269</v>
      </c>
      <c r="AD2" s="4" t="n">
        <f aca="false">MAX(BK2:CL2)</f>
        <v>0</v>
      </c>
      <c r="AE2" s="4" t="n">
        <f aca="false">MAX(AA2:AD2)</f>
        <v>269</v>
      </c>
      <c r="AF2" s="3" t="n">
        <f aca="false">MAX(BK2:BN2)</f>
        <v>0</v>
      </c>
      <c r="AG2" s="3" t="n">
        <f aca="false">MAX(BO2:BR2)</f>
        <v>0</v>
      </c>
      <c r="AH2" s="3" t="n">
        <f aca="false">MAX(BS2:BV2)</f>
        <v>0</v>
      </c>
      <c r="AI2" s="3" t="n">
        <f aca="false">MAX(BW2:BZ2)</f>
        <v>0</v>
      </c>
      <c r="AJ2" s="3" t="n">
        <f aca="false">MAX(CA2:CD2)</f>
        <v>0</v>
      </c>
      <c r="AK2" s="3" t="n">
        <f aca="false">MAX(CE2:CH2)</f>
        <v>0</v>
      </c>
      <c r="AL2" s="3" t="n">
        <f aca="false">MAX(CI2:CL2)</f>
        <v>0</v>
      </c>
      <c r="AM2" s="1" t="n">
        <f aca="false">MAX(P2:AD2)</f>
        <v>300</v>
      </c>
      <c r="AN2" s="0" t="n">
        <v>997</v>
      </c>
      <c r="AO2" s="0" t="n">
        <v>1012</v>
      </c>
      <c r="AP2" s="0" t="n">
        <v>949</v>
      </c>
      <c r="AQ2" s="0" t="n">
        <v>1101</v>
      </c>
      <c r="AR2" s="0" t="n">
        <v>0</v>
      </c>
      <c r="AS2" s="0" t="n">
        <v>0</v>
      </c>
      <c r="AT2" s="0" t="n">
        <v>981</v>
      </c>
      <c r="AU2" s="0" t="n">
        <v>1059</v>
      </c>
      <c r="AV2" s="0" t="n">
        <v>987</v>
      </c>
      <c r="AW2" s="0" t="n">
        <v>985</v>
      </c>
      <c r="AX2" s="0" t="n">
        <v>895</v>
      </c>
      <c r="AY2" s="0" t="n">
        <v>939</v>
      </c>
      <c r="AZ2" s="0" t="n">
        <v>986</v>
      </c>
      <c r="BA2" s="4" t="n">
        <f aca="false">MAX(BC2:BI2)</f>
        <v>0</v>
      </c>
      <c r="BB2" s="4" t="n">
        <f aca="false">MAX(AX2:BA2)</f>
        <v>986</v>
      </c>
      <c r="BC2" s="3" t="n">
        <f aca="false">SUM(BK2:BN2)</f>
        <v>0</v>
      </c>
      <c r="BD2" s="3" t="n">
        <f aca="false">SUM(BO2:BR2)</f>
        <v>0</v>
      </c>
      <c r="BE2" s="3" t="n">
        <f aca="false">SUM(BS2:BV2)</f>
        <v>0</v>
      </c>
      <c r="BF2" s="3" t="n">
        <f aca="false">SUM(BW2:BZ2)</f>
        <v>0</v>
      </c>
      <c r="BG2" s="3" t="n">
        <f aca="false">SUM(CA2:CD2)</f>
        <v>0</v>
      </c>
      <c r="BH2" s="3" t="n">
        <f aca="false">SUM(CE2:CH2)</f>
        <v>0</v>
      </c>
      <c r="BI2" s="3" t="n">
        <f aca="false">SUM(CI2:CL2)</f>
        <v>0</v>
      </c>
      <c r="BJ2" s="1" t="n">
        <f aca="false">MAX(AN2:BA2)</f>
        <v>1101</v>
      </c>
      <c r="CM2" s="4" t="n">
        <v>5771</v>
      </c>
      <c r="CN2" s="4" t="n">
        <v>6007</v>
      </c>
      <c r="CO2" s="4" t="n">
        <v>6408</v>
      </c>
      <c r="CP2" s="1" t="n">
        <f aca="false">SUM(BK2:CO2)</f>
        <v>18186</v>
      </c>
    </row>
    <row r="3" customFormat="false" ht="14.4" hidden="false" customHeight="false" outlineLevel="0" collapsed="false">
      <c r="A3" s="0" t="s">
        <v>63</v>
      </c>
      <c r="B3" s="0" t="n">
        <v>2</v>
      </c>
      <c r="C3" s="0" t="s">
        <v>64</v>
      </c>
      <c r="D3" s="13" t="n">
        <f aca="false">SUM(CM3)/(J3)</f>
        <v>200.555555555556</v>
      </c>
      <c r="E3" s="13" t="n">
        <f aca="false">SUM(CN3)/(K3)</f>
        <v>214.444444444444</v>
      </c>
      <c r="F3" s="13" t="n">
        <f aca="false">SUM(CO3)/(L3)</f>
        <v>206</v>
      </c>
      <c r="G3" s="13" t="e">
        <f aca="false">AVERAGE(BK3:CL3)</f>
        <v>#DIV/0!</v>
      </c>
      <c r="H3" s="14" t="n">
        <f aca="false">SUM(CP3)/(N3)</f>
        <v>207.051948051948</v>
      </c>
      <c r="I3" s="15" t="n">
        <f aca="false">[1]Sheet1!$X$25</f>
        <v>192.325626734377</v>
      </c>
      <c r="J3" s="16" t="n">
        <v>27</v>
      </c>
      <c r="K3" s="4" t="n">
        <v>27</v>
      </c>
      <c r="L3" s="4" t="n">
        <v>23</v>
      </c>
      <c r="M3" s="4" t="n">
        <f aca="false">COUNT(BK3:CL3)</f>
        <v>0</v>
      </c>
      <c r="N3" s="16" t="n">
        <f aca="false">SUM(J3:M3)</f>
        <v>77</v>
      </c>
      <c r="O3" s="5" t="n">
        <f aca="false">SUM(911+N3)</f>
        <v>988</v>
      </c>
      <c r="P3" s="0" t="n">
        <v>290</v>
      </c>
      <c r="Q3" s="0" t="n">
        <v>0</v>
      </c>
      <c r="R3" s="0" t="n">
        <v>247</v>
      </c>
      <c r="S3" s="0" t="n">
        <v>257</v>
      </c>
      <c r="T3" s="0" t="n">
        <v>246</v>
      </c>
      <c r="U3" s="0" t="n">
        <v>278</v>
      </c>
      <c r="V3" s="0" t="n">
        <v>288</v>
      </c>
      <c r="W3" s="0" t="n">
        <v>276</v>
      </c>
      <c r="X3" s="0" t="n">
        <v>258</v>
      </c>
      <c r="Y3" s="0" t="n">
        <v>279</v>
      </c>
      <c r="Z3" s="0" t="n">
        <v>287</v>
      </c>
      <c r="AA3" s="0" t="n">
        <v>245</v>
      </c>
      <c r="AB3" s="0" t="n">
        <v>277</v>
      </c>
      <c r="AC3" s="0" t="n">
        <v>256</v>
      </c>
      <c r="AD3" s="4" t="n">
        <f aca="false">MAX(BK3:CL3)</f>
        <v>0</v>
      </c>
      <c r="AE3" s="4" t="n">
        <f aca="false">MAX(AA3:AD3)</f>
        <v>277</v>
      </c>
      <c r="AF3" s="3" t="n">
        <f aca="false">MAX(BK3:BN3)</f>
        <v>0</v>
      </c>
      <c r="AG3" s="3" t="n">
        <f aca="false">MAX(BO3:BR3)</f>
        <v>0</v>
      </c>
      <c r="AH3" s="3" t="n">
        <f aca="false">MAX(BS3:BV3)</f>
        <v>0</v>
      </c>
      <c r="AI3" s="3" t="n">
        <f aca="false">MAX(BW3:BZ3)</f>
        <v>0</v>
      </c>
      <c r="AJ3" s="3" t="n">
        <f aca="false">MAX(CA3:CD3)</f>
        <v>0</v>
      </c>
      <c r="AK3" s="3" t="n">
        <f aca="false">MAX(CE3:CH3)</f>
        <v>0</v>
      </c>
      <c r="AL3" s="3" t="n">
        <f aca="false">MAX(CI3:CL3)</f>
        <v>0</v>
      </c>
      <c r="AM3" s="1" t="n">
        <f aca="false">MAX(P3:AD3)</f>
        <v>290</v>
      </c>
      <c r="AN3" s="0" t="n">
        <v>0</v>
      </c>
      <c r="AO3" s="0" t="n">
        <v>865</v>
      </c>
      <c r="AP3" s="0" t="n">
        <v>872</v>
      </c>
      <c r="AQ3" s="0" t="n">
        <v>803</v>
      </c>
      <c r="AR3" s="0" t="n">
        <v>894</v>
      </c>
      <c r="AS3" s="0" t="n">
        <v>901</v>
      </c>
      <c r="AT3" s="0" t="n">
        <v>900</v>
      </c>
      <c r="AU3" s="0" t="n">
        <v>936</v>
      </c>
      <c r="AV3" s="0" t="n">
        <v>957</v>
      </c>
      <c r="AW3" s="0" t="n">
        <v>887</v>
      </c>
      <c r="AX3" s="0" t="n">
        <v>879</v>
      </c>
      <c r="AY3" s="0" t="n">
        <v>961</v>
      </c>
      <c r="AZ3" s="0" t="n">
        <v>902</v>
      </c>
      <c r="BA3" s="4" t="n">
        <f aca="false">MAX(BC3:BI3)</f>
        <v>0</v>
      </c>
      <c r="BB3" s="4" t="n">
        <f aca="false">MAX(AX3:BA3)</f>
        <v>961</v>
      </c>
      <c r="BC3" s="3" t="n">
        <f aca="false">SUM(BK3:BN3)</f>
        <v>0</v>
      </c>
      <c r="BD3" s="3" t="n">
        <f aca="false">SUM(BO3:BR3)</f>
        <v>0</v>
      </c>
      <c r="BE3" s="3" t="n">
        <f aca="false">SUM(BS3:BV3)</f>
        <v>0</v>
      </c>
      <c r="BF3" s="3" t="n">
        <f aca="false">SUM(BW3:BZ3)</f>
        <v>0</v>
      </c>
      <c r="BG3" s="3" t="n">
        <f aca="false">SUM(CA3:CD3)</f>
        <v>0</v>
      </c>
      <c r="BH3" s="3" t="n">
        <f aca="false">SUM(CE3:CH3)</f>
        <v>0</v>
      </c>
      <c r="BI3" s="3" t="n">
        <f aca="false">SUM(CI3:CL3)</f>
        <v>0</v>
      </c>
      <c r="BJ3" s="1" t="n">
        <f aca="false">MAX(AN3:BA3)</f>
        <v>961</v>
      </c>
      <c r="CM3" s="4" t="n">
        <v>5415</v>
      </c>
      <c r="CN3" s="4" t="n">
        <v>5790</v>
      </c>
      <c r="CO3" s="4" t="n">
        <v>4738</v>
      </c>
      <c r="CP3" s="1" t="n">
        <f aca="false">SUM(BK3:CO3)</f>
        <v>15943</v>
      </c>
    </row>
    <row r="4" customFormat="false" ht="14.4" hidden="false" customHeight="false" outlineLevel="0" collapsed="false">
      <c r="A4" s="0" t="s">
        <v>65</v>
      </c>
      <c r="B4" s="0" t="n">
        <v>3</v>
      </c>
      <c r="C4" s="0" t="s">
        <v>66</v>
      </c>
      <c r="D4" s="13" t="n">
        <f aca="false">SUM(CM4)/(J4)</f>
        <v>199.714285714286</v>
      </c>
      <c r="E4" s="13" t="n">
        <f aca="false">SUM(CN4)/(K4)</f>
        <v>213.375</v>
      </c>
      <c r="F4" s="13" t="n">
        <f aca="false">SUM(CO4)/(L4)</f>
        <v>214.916666666667</v>
      </c>
      <c r="G4" s="13" t="e">
        <f aca="false">AVERAGE(BK4:CL4)</f>
        <v>#DIV/0!</v>
      </c>
      <c r="H4" s="14" t="n">
        <f aca="false">SUM(CP4)/(N4)</f>
        <v>206.875</v>
      </c>
      <c r="I4" s="15" t="n">
        <f aca="false">[1]Sheet1!$X$7</f>
        <v>209.81806372549</v>
      </c>
      <c r="J4" s="16" t="n">
        <v>28</v>
      </c>
      <c r="K4" s="4" t="n">
        <v>16</v>
      </c>
      <c r="L4" s="4" t="n">
        <v>12</v>
      </c>
      <c r="M4" s="4" t="n">
        <f aca="false">COUNT(BK4:CL4)</f>
        <v>0</v>
      </c>
      <c r="N4" s="16" t="n">
        <f aca="false">SUM(J4:M4)</f>
        <v>56</v>
      </c>
      <c r="O4" s="5" t="n">
        <f aca="false">SUM(268+N4)</f>
        <v>324</v>
      </c>
      <c r="P4" s="0" t="n">
        <v>0</v>
      </c>
      <c r="Q4" s="0" t="n">
        <v>0</v>
      </c>
      <c r="R4" s="0" t="n">
        <v>278</v>
      </c>
      <c r="S4" s="0" t="n">
        <v>0</v>
      </c>
      <c r="T4" s="0" t="n">
        <v>246</v>
      </c>
      <c r="U4" s="0" t="n">
        <v>244</v>
      </c>
      <c r="V4" s="0" t="n">
        <v>247</v>
      </c>
      <c r="W4" s="0" t="n">
        <v>0</v>
      </c>
      <c r="X4" s="0" t="n">
        <v>278</v>
      </c>
      <c r="Y4" s="0" t="n">
        <v>298</v>
      </c>
      <c r="Z4" s="0" t="n">
        <v>288</v>
      </c>
      <c r="AA4" s="0" t="n">
        <v>258</v>
      </c>
      <c r="AB4" s="0" t="n">
        <v>268</v>
      </c>
      <c r="AC4" s="0" t="n">
        <v>255</v>
      </c>
      <c r="AD4" s="4" t="n">
        <f aca="false">MAX(BK4:CL4)</f>
        <v>0</v>
      </c>
      <c r="AE4" s="4" t="n">
        <f aca="false">MAX(AA4:AD4)</f>
        <v>268</v>
      </c>
      <c r="AF4" s="3" t="n">
        <f aca="false">MAX(BK4:BN4)</f>
        <v>0</v>
      </c>
      <c r="AG4" s="3" t="n">
        <f aca="false">MAX(BO4:BR4)</f>
        <v>0</v>
      </c>
      <c r="AH4" s="3" t="n">
        <f aca="false">MAX(BS4:BV4)</f>
        <v>0</v>
      </c>
      <c r="AI4" s="3" t="n">
        <f aca="false">MAX(BW4:BZ4)</f>
        <v>0</v>
      </c>
      <c r="AJ4" s="3" t="n">
        <f aca="false">MAX(CA4:CD4)</f>
        <v>0</v>
      </c>
      <c r="AK4" s="3" t="n">
        <f aca="false">MAX(CE4:CH4)</f>
        <v>0</v>
      </c>
      <c r="AL4" s="3" t="n">
        <f aca="false">MAX(CI4:CL4)</f>
        <v>0</v>
      </c>
      <c r="AM4" s="1" t="n">
        <f aca="false">MAX(P4:AD4)</f>
        <v>298</v>
      </c>
      <c r="AN4" s="0" t="n">
        <v>0</v>
      </c>
      <c r="AO4" s="0" t="n">
        <v>1009</v>
      </c>
      <c r="AP4" s="0" t="n">
        <v>0</v>
      </c>
      <c r="AQ4" s="0" t="n">
        <v>793</v>
      </c>
      <c r="AR4" s="0" t="n">
        <v>0</v>
      </c>
      <c r="AS4" s="0" t="n">
        <v>799</v>
      </c>
      <c r="AT4" s="0" t="n">
        <v>0</v>
      </c>
      <c r="AU4" s="0" t="n">
        <v>931</v>
      </c>
      <c r="AV4" s="0" t="n">
        <v>970</v>
      </c>
      <c r="AW4" s="0" t="n">
        <v>967</v>
      </c>
      <c r="AX4" s="0" t="n">
        <v>915</v>
      </c>
      <c r="AY4" s="0" t="n">
        <v>902</v>
      </c>
      <c r="AZ4" s="0" t="n">
        <v>914</v>
      </c>
      <c r="BA4" s="4" t="n">
        <f aca="false">MAX(BC4:BI4)</f>
        <v>0</v>
      </c>
      <c r="BB4" s="4" t="n">
        <f aca="false">MAX(AX4:BA4)</f>
        <v>915</v>
      </c>
      <c r="BC4" s="3" t="n">
        <f aca="false">SUM(BK4:BN4)</f>
        <v>0</v>
      </c>
      <c r="BD4" s="3" t="n">
        <f aca="false">SUM(BO4:BR4)</f>
        <v>0</v>
      </c>
      <c r="BE4" s="3" t="n">
        <f aca="false">SUM(BS4:BV4)</f>
        <v>0</v>
      </c>
      <c r="BF4" s="3" t="n">
        <f aca="false">SUM(BW4:BZ4)</f>
        <v>0</v>
      </c>
      <c r="BG4" s="3" t="n">
        <f aca="false">SUM(CA4:CD4)</f>
        <v>0</v>
      </c>
      <c r="BH4" s="3" t="n">
        <f aca="false">SUM(CE4:CH4)</f>
        <v>0</v>
      </c>
      <c r="BI4" s="3" t="n">
        <f aca="false">SUM(CI4:CL4)</f>
        <v>0</v>
      </c>
      <c r="BJ4" s="1" t="n">
        <f aca="false">MAX(AN4:BA4)</f>
        <v>1009</v>
      </c>
      <c r="CM4" s="4" t="n">
        <v>5592</v>
      </c>
      <c r="CN4" s="4" t="n">
        <v>3414</v>
      </c>
      <c r="CO4" s="4" t="n">
        <v>2579</v>
      </c>
      <c r="CP4" s="1" t="n">
        <f aca="false">SUM(BK4:CO4)</f>
        <v>11585</v>
      </c>
    </row>
    <row r="5" customFormat="false" ht="14.4" hidden="false" customHeight="false" outlineLevel="0" collapsed="false">
      <c r="A5" s="0" t="s">
        <v>65</v>
      </c>
      <c r="B5" s="0" t="n">
        <v>4</v>
      </c>
      <c r="C5" s="0" t="s">
        <v>67</v>
      </c>
      <c r="D5" s="13" t="n">
        <f aca="false">SUM(CM5)/(J5)</f>
        <v>199.1875</v>
      </c>
      <c r="E5" s="13" t="n">
        <f aca="false">SUM(CN5)/(K5)</f>
        <v>196.625</v>
      </c>
      <c r="F5" s="13" t="n">
        <f aca="false">SUM(CO5)/(L5)</f>
        <v>194.4375</v>
      </c>
      <c r="G5" s="13" t="e">
        <f aca="false">AVERAGE(BK5:CL5)</f>
        <v>#DIV/0!</v>
      </c>
      <c r="H5" s="14" t="n">
        <f aca="false">SUM(CP5)/(N5)</f>
        <v>196.732142857143</v>
      </c>
      <c r="I5" s="15" t="n">
        <f aca="false">[1]Sheet1!$X$11</f>
        <v>202.201725905673</v>
      </c>
      <c r="J5" s="16" t="n">
        <v>16</v>
      </c>
      <c r="K5" s="4" t="n">
        <v>24</v>
      </c>
      <c r="L5" s="4" t="n">
        <v>16</v>
      </c>
      <c r="M5" s="4" t="n">
        <f aca="false">COUNT(BK5:CL5)</f>
        <v>0</v>
      </c>
      <c r="N5" s="16" t="n">
        <f aca="false">SUM(J5:M5)</f>
        <v>56</v>
      </c>
      <c r="O5" s="5" t="n">
        <f aca="false">SUM(772+N5)</f>
        <v>828</v>
      </c>
      <c r="P5" s="0" t="n">
        <v>0</v>
      </c>
      <c r="Q5" s="0" t="n">
        <v>266</v>
      </c>
      <c r="R5" s="0" t="n">
        <v>298</v>
      </c>
      <c r="S5" s="0" t="n">
        <v>278</v>
      </c>
      <c r="T5" s="0" t="n">
        <v>258</v>
      </c>
      <c r="U5" s="0" t="n">
        <v>247</v>
      </c>
      <c r="V5" s="0" t="n">
        <v>266</v>
      </c>
      <c r="W5" s="0" t="n">
        <v>267</v>
      </c>
      <c r="X5" s="0" t="n">
        <v>289</v>
      </c>
      <c r="Y5" s="0" t="n">
        <v>277</v>
      </c>
      <c r="Z5" s="0" t="n">
        <v>269</v>
      </c>
      <c r="AA5" s="0" t="n">
        <v>236</v>
      </c>
      <c r="AB5" s="0" t="n">
        <v>258</v>
      </c>
      <c r="AC5" s="0" t="n">
        <v>246</v>
      </c>
      <c r="AD5" s="4" t="n">
        <f aca="false">MAX(BK5:CL5)</f>
        <v>0</v>
      </c>
      <c r="AE5" s="4" t="n">
        <f aca="false">MAX(AA5:AD5)</f>
        <v>258</v>
      </c>
      <c r="AF5" s="3" t="n">
        <f aca="false">MAX(BK5:BN5)</f>
        <v>0</v>
      </c>
      <c r="AG5" s="3" t="n">
        <f aca="false">MAX(BO5:BR5)</f>
        <v>0</v>
      </c>
      <c r="AH5" s="3" t="n">
        <f aca="false">MAX(BS5:BV5)</f>
        <v>0</v>
      </c>
      <c r="AI5" s="3" t="n">
        <f aca="false">MAX(BW5:BZ5)</f>
        <v>0</v>
      </c>
      <c r="AJ5" s="3" t="n">
        <f aca="false">MAX(CA5:CD5)</f>
        <v>0</v>
      </c>
      <c r="AK5" s="3" t="n">
        <f aca="false">MAX(CE5:CH5)</f>
        <v>0</v>
      </c>
      <c r="AL5" s="3" t="n">
        <f aca="false">MAX(CI5:CL5)</f>
        <v>0</v>
      </c>
      <c r="AM5" s="1" t="n">
        <f aca="false">MAX(P5:AD5)</f>
        <v>298</v>
      </c>
      <c r="AN5" s="0" t="n">
        <v>896</v>
      </c>
      <c r="AO5" s="0" t="n">
        <v>1003</v>
      </c>
      <c r="AP5" s="0" t="n">
        <v>909</v>
      </c>
      <c r="AQ5" s="0" t="n">
        <v>943</v>
      </c>
      <c r="AR5" s="0" t="n">
        <v>873</v>
      </c>
      <c r="AS5" s="0" t="n">
        <v>932</v>
      </c>
      <c r="AT5" s="0" t="n">
        <v>900</v>
      </c>
      <c r="AU5" s="0" t="n">
        <v>975</v>
      </c>
      <c r="AV5" s="0" t="n">
        <v>915</v>
      </c>
      <c r="AW5" s="0" t="n">
        <v>897</v>
      </c>
      <c r="AX5" s="0" t="n">
        <v>861</v>
      </c>
      <c r="AY5" s="0" t="n">
        <v>940</v>
      </c>
      <c r="AZ5" s="0" t="n">
        <v>811</v>
      </c>
      <c r="BA5" s="4" t="n">
        <f aca="false">MAX(BC5:BI5)</f>
        <v>0</v>
      </c>
      <c r="BB5" s="4" t="n">
        <f aca="false">MAX(AX5:BA5)</f>
        <v>940</v>
      </c>
      <c r="BC5" s="3" t="n">
        <f aca="false">SUM(BK5:BN5)</f>
        <v>0</v>
      </c>
      <c r="BD5" s="3" t="n">
        <f aca="false">SUM(BO5:BR5)</f>
        <v>0</v>
      </c>
      <c r="BE5" s="3" t="n">
        <f aca="false">SUM(BS5:BV5)</f>
        <v>0</v>
      </c>
      <c r="BF5" s="3" t="n">
        <f aca="false">SUM(BW5:BZ5)</f>
        <v>0</v>
      </c>
      <c r="BG5" s="3" t="n">
        <f aca="false">SUM(CA5:CD5)</f>
        <v>0</v>
      </c>
      <c r="BH5" s="3" t="n">
        <f aca="false">SUM(CE5:CH5)</f>
        <v>0</v>
      </c>
      <c r="BI5" s="3" t="n">
        <f aca="false">SUM(CI5:CL5)</f>
        <v>0</v>
      </c>
      <c r="BJ5" s="1" t="n">
        <f aca="false">MAX(AN5:BA5)</f>
        <v>1003</v>
      </c>
      <c r="CM5" s="4" t="n">
        <v>3187</v>
      </c>
      <c r="CN5" s="4" t="n">
        <v>4719</v>
      </c>
      <c r="CO5" s="4" t="n">
        <v>3111</v>
      </c>
      <c r="CP5" s="1" t="n">
        <f aca="false">SUM(BK5:CO5)</f>
        <v>11017</v>
      </c>
    </row>
    <row r="6" customFormat="false" ht="14.4" hidden="false" customHeight="false" outlineLevel="0" collapsed="false">
      <c r="A6" s="0" t="s">
        <v>61</v>
      </c>
      <c r="B6" s="0" t="n">
        <v>5</v>
      </c>
      <c r="C6" s="0" t="s">
        <v>68</v>
      </c>
      <c r="D6" s="13" t="n">
        <f aca="false">SUM(CM6)/(J6)</f>
        <v>217.535714285714</v>
      </c>
      <c r="E6" s="13" t="n">
        <f aca="false">SUM(CN6)/(K6)</f>
        <v>221.642857142857</v>
      </c>
      <c r="F6" s="13" t="n">
        <f aca="false">SUM(CO6)/(L6)</f>
        <v>218.5</v>
      </c>
      <c r="G6" s="13" t="e">
        <f aca="false">AVERAGE(BK6:CL6)</f>
        <v>#DIV/0!</v>
      </c>
      <c r="H6" s="14" t="n">
        <f aca="false">SUM(CP6)/(N6)</f>
        <v>219.302631578947</v>
      </c>
      <c r="I6" s="15" t="n">
        <f aca="false">[1]Sheet1!$X$9</f>
        <v>210.7981811009</v>
      </c>
      <c r="J6" s="16" t="n">
        <v>28</v>
      </c>
      <c r="K6" s="4" t="n">
        <v>28</v>
      </c>
      <c r="L6" s="4" t="n">
        <v>20</v>
      </c>
      <c r="M6" s="4" t="n">
        <f aca="false">COUNT(BK6:CL6)</f>
        <v>0</v>
      </c>
      <c r="N6" s="16" t="n">
        <f aca="false">SUM(J6:M6)</f>
        <v>76</v>
      </c>
      <c r="O6" s="5" t="n">
        <f aca="false">SUM(481+N6)</f>
        <v>557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245</v>
      </c>
      <c r="V6" s="0" t="n">
        <v>275</v>
      </c>
      <c r="W6" s="0" t="n">
        <v>279</v>
      </c>
      <c r="X6" s="0" t="n">
        <v>276</v>
      </c>
      <c r="Y6" s="0" t="n">
        <v>290</v>
      </c>
      <c r="Z6" s="0" t="n">
        <v>285</v>
      </c>
      <c r="AA6" s="0" t="n">
        <v>278</v>
      </c>
      <c r="AB6" s="0" t="n">
        <v>300</v>
      </c>
      <c r="AC6" s="0" t="n">
        <v>267</v>
      </c>
      <c r="AD6" s="4" t="n">
        <f aca="false">MAX(BK6:CL6)</f>
        <v>0</v>
      </c>
      <c r="AE6" s="4" t="n">
        <f aca="false">MAX(AA6:AD6)</f>
        <v>300</v>
      </c>
      <c r="AF6" s="3" t="n">
        <f aca="false">MAX(BK6:BN6)</f>
        <v>0</v>
      </c>
      <c r="AG6" s="3" t="n">
        <f aca="false">MAX(BO6:BR6)</f>
        <v>0</v>
      </c>
      <c r="AH6" s="3" t="n">
        <f aca="false">MAX(BS6:BV6)</f>
        <v>0</v>
      </c>
      <c r="AI6" s="3" t="n">
        <f aca="false">MAX(BW6:BZ6)</f>
        <v>0</v>
      </c>
      <c r="AJ6" s="3" t="n">
        <f aca="false">MAX(CA6:CD6)</f>
        <v>0</v>
      </c>
      <c r="AK6" s="3" t="n">
        <f aca="false">MAX(CE6:CH6)</f>
        <v>0</v>
      </c>
      <c r="AL6" s="3" t="n">
        <f aca="false">MAX(CI6:CL6)</f>
        <v>0</v>
      </c>
      <c r="AM6" s="1" t="n">
        <f aca="false">MAX(P6:AD6)</f>
        <v>30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862</v>
      </c>
      <c r="AS6" s="0" t="n">
        <v>952</v>
      </c>
      <c r="AT6" s="0" t="n">
        <v>1011</v>
      </c>
      <c r="AU6" s="0" t="n">
        <v>933</v>
      </c>
      <c r="AV6" s="0" t="n">
        <v>1010</v>
      </c>
      <c r="AW6" s="0" t="n">
        <v>994</v>
      </c>
      <c r="AX6" s="0" t="n">
        <v>930</v>
      </c>
      <c r="AY6" s="0" t="n">
        <v>1041</v>
      </c>
      <c r="AZ6" s="0" t="n">
        <v>899</v>
      </c>
      <c r="BA6" s="4" t="n">
        <f aca="false">MAX(BC6:BI6)</f>
        <v>0</v>
      </c>
      <c r="BB6" s="4" t="n">
        <f aca="false">MAX(AX6:BA6)</f>
        <v>1041</v>
      </c>
      <c r="BC6" s="3" t="n">
        <f aca="false">SUM(BK6:BN6)</f>
        <v>0</v>
      </c>
      <c r="BD6" s="3" t="n">
        <f aca="false">SUM(BO6:BR6)</f>
        <v>0</v>
      </c>
      <c r="BE6" s="3" t="n">
        <f aca="false">SUM(BS6:BV6)</f>
        <v>0</v>
      </c>
      <c r="BF6" s="3" t="n">
        <f aca="false">SUM(BW6:BZ6)</f>
        <v>0</v>
      </c>
      <c r="BG6" s="3" t="n">
        <f aca="false">SUM(CA6:CD6)</f>
        <v>0</v>
      </c>
      <c r="BH6" s="3" t="n">
        <f aca="false">SUM(CE6:CH6)</f>
        <v>0</v>
      </c>
      <c r="BI6" s="3" t="n">
        <f aca="false">SUM(CI6:CL6)</f>
        <v>0</v>
      </c>
      <c r="BJ6" s="1" t="n">
        <f aca="false">MAX(AN6:BA6)</f>
        <v>1041</v>
      </c>
      <c r="CM6" s="4" t="n">
        <v>6091</v>
      </c>
      <c r="CN6" s="4" t="n">
        <v>6206</v>
      </c>
      <c r="CO6" s="4" t="n">
        <v>4370</v>
      </c>
      <c r="CP6" s="1" t="n">
        <f aca="false">SUM(BK6:CO6)</f>
        <v>16667</v>
      </c>
    </row>
    <row r="7" customFormat="false" ht="14.4" hidden="false" customHeight="false" outlineLevel="0" collapsed="false">
      <c r="A7" s="0" t="s">
        <v>63</v>
      </c>
      <c r="B7" s="0" t="n">
        <v>6</v>
      </c>
      <c r="C7" s="0" t="s">
        <v>69</v>
      </c>
      <c r="D7" s="13" t="n">
        <f aca="false">SUM(CM7)/(J7)</f>
        <v>179.85</v>
      </c>
      <c r="E7" s="13" t="n">
        <f aca="false">SUM(CN7)/(K7)</f>
        <v>187.84</v>
      </c>
      <c r="F7" s="13" t="n">
        <f aca="false">SUM(CO7)/(L7)</f>
        <v>193.173913043478</v>
      </c>
      <c r="G7" s="13" t="e">
        <f aca="false">AVERAGE(BK7:CL7)</f>
        <v>#DIV/0!</v>
      </c>
      <c r="H7" s="14" t="n">
        <f aca="false">SUM(CP7)/(N7)</f>
        <v>187.294117647059</v>
      </c>
      <c r="I7" s="15" t="n">
        <f aca="false">[1]Sheet1!$X$105</f>
        <v>176.52733786853</v>
      </c>
      <c r="J7" s="16" t="n">
        <v>20</v>
      </c>
      <c r="K7" s="4" t="n">
        <v>25</v>
      </c>
      <c r="L7" s="4" t="n">
        <v>23</v>
      </c>
      <c r="M7" s="4" t="n">
        <f aca="false">COUNT(BK7:CL7)</f>
        <v>0</v>
      </c>
      <c r="N7" s="16" t="n">
        <f aca="false">SUM(J7:M7)</f>
        <v>68</v>
      </c>
      <c r="O7" s="5" t="n">
        <f aca="false">SUM(665+N7)</f>
        <v>733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30</v>
      </c>
      <c r="V7" s="0" t="n">
        <v>245</v>
      </c>
      <c r="W7" s="0" t="n">
        <v>226</v>
      </c>
      <c r="X7" s="0" t="n">
        <v>265</v>
      </c>
      <c r="Y7" s="0" t="n">
        <v>246</v>
      </c>
      <c r="Z7" s="0" t="n">
        <v>253</v>
      </c>
      <c r="AA7" s="0" t="n">
        <v>235</v>
      </c>
      <c r="AB7" s="0" t="n">
        <v>237</v>
      </c>
      <c r="AC7" s="0" t="n">
        <v>265</v>
      </c>
      <c r="AD7" s="4" t="n">
        <f aca="false">MAX(BK7:CL7)</f>
        <v>0</v>
      </c>
      <c r="AE7" s="4" t="n">
        <f aca="false">MAX(AA7:AD7)</f>
        <v>265</v>
      </c>
      <c r="AF7" s="3" t="n">
        <f aca="false">MAX(BK7:BN7)</f>
        <v>0</v>
      </c>
      <c r="AG7" s="3" t="n">
        <f aca="false">MAX(BO7:BR7)</f>
        <v>0</v>
      </c>
      <c r="AH7" s="3" t="n">
        <f aca="false">MAX(BS7:BV7)</f>
        <v>0</v>
      </c>
      <c r="AI7" s="3" t="n">
        <f aca="false">MAX(BW7:BZ7)</f>
        <v>0</v>
      </c>
      <c r="AJ7" s="3" t="n">
        <f aca="false">MAX(CA7:CD7)</f>
        <v>0</v>
      </c>
      <c r="AK7" s="3" t="n">
        <f aca="false">MAX(CE7:CH7)</f>
        <v>0</v>
      </c>
      <c r="AL7" s="3" t="n">
        <f aca="false">MAX(CI7:CL7)</f>
        <v>0</v>
      </c>
      <c r="AM7" s="1" t="n">
        <f aca="false">MAX(P7:AD7)</f>
        <v>265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715</v>
      </c>
      <c r="AS7" s="0" t="n">
        <v>768</v>
      </c>
      <c r="AT7" s="0" t="n">
        <v>746</v>
      </c>
      <c r="AU7" s="0" t="n">
        <v>907</v>
      </c>
      <c r="AV7" s="0" t="n">
        <v>832</v>
      </c>
      <c r="AW7" s="0" t="n">
        <v>879</v>
      </c>
      <c r="AX7" s="0" t="n">
        <v>765</v>
      </c>
      <c r="AY7" s="0" t="n">
        <v>763</v>
      </c>
      <c r="AZ7" s="0" t="n">
        <v>945</v>
      </c>
      <c r="BA7" s="4" t="n">
        <f aca="false">MAX(BC7:BI7)</f>
        <v>0</v>
      </c>
      <c r="BB7" s="4" t="n">
        <f aca="false">MAX(AX7:BA7)</f>
        <v>945</v>
      </c>
      <c r="BC7" s="3" t="n">
        <f aca="false">SUM(BK7:BN7)</f>
        <v>0</v>
      </c>
      <c r="BD7" s="3" t="n">
        <f aca="false">SUM(BO7:BR7)</f>
        <v>0</v>
      </c>
      <c r="BE7" s="3" t="n">
        <f aca="false">SUM(BS7:BV7)</f>
        <v>0</v>
      </c>
      <c r="BF7" s="3" t="n">
        <f aca="false">SUM(BW7:BZ7)</f>
        <v>0</v>
      </c>
      <c r="BG7" s="3" t="n">
        <f aca="false">SUM(CA7:CD7)</f>
        <v>0</v>
      </c>
      <c r="BH7" s="3" t="n">
        <f aca="false">SUM(CE7:CH7)</f>
        <v>0</v>
      </c>
      <c r="BI7" s="3" t="n">
        <f aca="false">SUM(CI7:CL7)</f>
        <v>0</v>
      </c>
      <c r="BJ7" s="1" t="n">
        <f aca="false">MAX(AN7:BA7)</f>
        <v>945</v>
      </c>
      <c r="CM7" s="4" t="n">
        <v>3597</v>
      </c>
      <c r="CN7" s="4" t="n">
        <v>4696</v>
      </c>
      <c r="CO7" s="4" t="n">
        <v>4443</v>
      </c>
      <c r="CP7" s="1" t="n">
        <f aca="false">SUM(BK7:CO7)</f>
        <v>12736</v>
      </c>
    </row>
    <row r="8" customFormat="false" ht="14.4" hidden="false" customHeight="false" outlineLevel="0" collapsed="false">
      <c r="A8" s="0" t="s">
        <v>61</v>
      </c>
      <c r="B8" s="0" t="n">
        <v>7</v>
      </c>
      <c r="C8" s="0" t="s">
        <v>70</v>
      </c>
      <c r="D8" s="13" t="n">
        <f aca="false">SUM(CM8)/(J8)</f>
        <v>180.321428571429</v>
      </c>
      <c r="E8" s="13" t="n">
        <f aca="false">SUM(CN8)/(K8)</f>
        <v>189.083333333333</v>
      </c>
      <c r="F8" s="13" t="n">
        <f aca="false">SUM(CO8)/(L8)</f>
        <v>178.535714285714</v>
      </c>
      <c r="G8" s="13" t="e">
        <f aca="false">AVERAGE(BK8:CL8)</f>
        <v>#DIV/0!</v>
      </c>
      <c r="H8" s="14" t="n">
        <f aca="false">SUM(CP8)/(N8)</f>
        <v>182.325</v>
      </c>
      <c r="I8" s="17" t="n">
        <f aca="false">[1]Sheet1!$X$36</f>
        <v>185.468478835979</v>
      </c>
      <c r="J8" s="18" t="n">
        <v>28</v>
      </c>
      <c r="K8" s="4" t="n">
        <v>24</v>
      </c>
      <c r="L8" s="4" t="n">
        <v>28</v>
      </c>
      <c r="M8" s="4" t="n">
        <f aca="false">COUNT(BK8:CL8)</f>
        <v>0</v>
      </c>
      <c r="N8" s="16" t="n">
        <f aca="false">SUM(J8:M8)</f>
        <v>80</v>
      </c>
      <c r="O8" s="5" t="n">
        <f aca="false">SUM(950+N8)</f>
        <v>1030</v>
      </c>
      <c r="P8" s="0" t="n">
        <v>300</v>
      </c>
      <c r="Q8" s="0" t="n">
        <v>243</v>
      </c>
      <c r="R8" s="0" t="n">
        <v>296</v>
      </c>
      <c r="S8" s="0" t="n">
        <v>256</v>
      </c>
      <c r="T8" s="0" t="n">
        <v>249</v>
      </c>
      <c r="U8" s="0" t="n">
        <v>259</v>
      </c>
      <c r="V8" s="0" t="n">
        <v>245</v>
      </c>
      <c r="W8" s="0" t="n">
        <v>231</v>
      </c>
      <c r="X8" s="0" t="n">
        <v>237</v>
      </c>
      <c r="Y8" s="0" t="n">
        <v>269</v>
      </c>
      <c r="Z8" s="0" t="n">
        <v>289</v>
      </c>
      <c r="AA8" s="0" t="n">
        <v>253</v>
      </c>
      <c r="AB8" s="0" t="n">
        <v>236</v>
      </c>
      <c r="AC8" s="0" t="n">
        <v>236</v>
      </c>
      <c r="AD8" s="4" t="n">
        <f aca="false">MAX(BK8:CL8)</f>
        <v>0</v>
      </c>
      <c r="AE8" s="4" t="n">
        <f aca="false">MAX(AA8:AD8)</f>
        <v>253</v>
      </c>
      <c r="AF8" s="3" t="n">
        <f aca="false">MAX(BK8:BN8)</f>
        <v>0</v>
      </c>
      <c r="AG8" s="3" t="n">
        <f aca="false">MAX(BO8:BR8)</f>
        <v>0</v>
      </c>
      <c r="AH8" s="3" t="n">
        <f aca="false">MAX(BS8:BV8)</f>
        <v>0</v>
      </c>
      <c r="AI8" s="3" t="n">
        <f aca="false">MAX(BW8:BZ8)</f>
        <v>0</v>
      </c>
      <c r="AJ8" s="3" t="n">
        <f aca="false">MAX(CA8:CD8)</f>
        <v>0</v>
      </c>
      <c r="AK8" s="3" t="n">
        <f aca="false">MAX(CE8:CH8)</f>
        <v>0</v>
      </c>
      <c r="AL8" s="3" t="n">
        <f aca="false">MAX(CI8:CL8)</f>
        <v>0</v>
      </c>
      <c r="AM8" s="1" t="n">
        <f aca="false">MAX(P8:AD8)</f>
        <v>300</v>
      </c>
      <c r="AN8" s="0" t="n">
        <v>840</v>
      </c>
      <c r="AO8" s="0" t="n">
        <v>983</v>
      </c>
      <c r="AP8" s="0" t="n">
        <v>850</v>
      </c>
      <c r="AQ8" s="0" t="n">
        <v>886</v>
      </c>
      <c r="AR8" s="0" t="n">
        <v>913</v>
      </c>
      <c r="AS8" s="0" t="n">
        <v>811</v>
      </c>
      <c r="AT8" s="0" t="n">
        <v>782</v>
      </c>
      <c r="AU8" s="0" t="n">
        <v>823</v>
      </c>
      <c r="AV8" s="0" t="n">
        <v>891</v>
      </c>
      <c r="AW8" s="0" t="n">
        <v>923</v>
      </c>
      <c r="AX8" s="0" t="n">
        <v>853</v>
      </c>
      <c r="AY8" s="0" t="n">
        <v>869</v>
      </c>
      <c r="AZ8" s="0" t="n">
        <v>776</v>
      </c>
      <c r="BA8" s="4" t="n">
        <f aca="false">MAX(BC8:BI8)</f>
        <v>0</v>
      </c>
      <c r="BB8" s="4" t="n">
        <f aca="false">MAX(AX8:BA8)</f>
        <v>869</v>
      </c>
      <c r="BC8" s="3" t="n">
        <f aca="false">SUM(BK8:BN8)</f>
        <v>0</v>
      </c>
      <c r="BD8" s="3" t="n">
        <f aca="false">SUM(BO8:BR8)</f>
        <v>0</v>
      </c>
      <c r="BE8" s="3" t="n">
        <f aca="false">SUM(BS8:BV8)</f>
        <v>0</v>
      </c>
      <c r="BF8" s="3" t="n">
        <f aca="false">SUM(BW8:BZ8)</f>
        <v>0</v>
      </c>
      <c r="BG8" s="3" t="n">
        <f aca="false">SUM(CA8:CD8)</f>
        <v>0</v>
      </c>
      <c r="BH8" s="3" t="n">
        <f aca="false">SUM(CE8:CH8)</f>
        <v>0</v>
      </c>
      <c r="BI8" s="3" t="n">
        <f aca="false">SUM(CI8:CL8)</f>
        <v>0</v>
      </c>
      <c r="BJ8" s="1" t="n">
        <f aca="false">MAX(AN8:BA8)</f>
        <v>983</v>
      </c>
      <c r="CM8" s="4" t="n">
        <v>5049</v>
      </c>
      <c r="CN8" s="4" t="n">
        <v>4538</v>
      </c>
      <c r="CO8" s="4" t="n">
        <v>4999</v>
      </c>
      <c r="CP8" s="1" t="n">
        <f aca="false">SUM(BK8:CO8)</f>
        <v>14586</v>
      </c>
    </row>
    <row r="9" customFormat="false" ht="14.4" hidden="false" customHeight="false" outlineLevel="0" collapsed="false">
      <c r="A9" s="0" t="s">
        <v>63</v>
      </c>
      <c r="B9" s="0" t="n">
        <v>8</v>
      </c>
      <c r="C9" s="0" t="s">
        <v>71</v>
      </c>
      <c r="D9" s="13" t="n">
        <f aca="false">SUM(CM9)/(J9)</f>
        <v>192.875</v>
      </c>
      <c r="E9" s="13" t="n">
        <f aca="false">SUM(CN9)/(K9)</f>
        <v>198.769230769231</v>
      </c>
      <c r="F9" s="13" t="n">
        <f aca="false">SUM(CO9)/(L9)</f>
        <v>196.090909090909</v>
      </c>
      <c r="G9" s="13" t="e">
        <f aca="false">AVERAGE(BK9:CL9)</f>
        <v>#DIV/0!</v>
      </c>
      <c r="H9" s="14" t="n">
        <f aca="false">SUM(CP9)/(N9)</f>
        <v>196.375</v>
      </c>
      <c r="I9" s="17" t="n">
        <f aca="false">[1]Sheet1!$X$61</f>
        <v>182.336199799197</v>
      </c>
      <c r="J9" s="18" t="n">
        <v>16</v>
      </c>
      <c r="K9" s="4" t="n">
        <v>26</v>
      </c>
      <c r="L9" s="4" t="n">
        <v>22</v>
      </c>
      <c r="M9" s="4" t="n">
        <f aca="false">COUNT(BK9:CL9)</f>
        <v>0</v>
      </c>
      <c r="N9" s="16" t="n">
        <f aca="false">SUM(J9:M9)</f>
        <v>64</v>
      </c>
      <c r="O9" s="5" t="n">
        <f aca="false">SUM(709+N9)</f>
        <v>773</v>
      </c>
      <c r="P9" s="0" t="n">
        <v>246</v>
      </c>
      <c r="Q9" s="0" t="n">
        <v>0</v>
      </c>
      <c r="R9" s="0" t="n">
        <v>278</v>
      </c>
      <c r="S9" s="0" t="n">
        <v>255</v>
      </c>
      <c r="T9" s="0" t="n">
        <v>248</v>
      </c>
      <c r="U9" s="0" t="n">
        <v>203</v>
      </c>
      <c r="V9" s="0" t="n">
        <v>0</v>
      </c>
      <c r="W9" s="0" t="n">
        <v>197</v>
      </c>
      <c r="X9" s="0" t="n">
        <v>249</v>
      </c>
      <c r="Y9" s="0" t="n">
        <v>299</v>
      </c>
      <c r="Z9" s="0" t="n">
        <v>264</v>
      </c>
      <c r="AA9" s="0" t="n">
        <v>259</v>
      </c>
      <c r="AB9" s="0" t="n">
        <v>258</v>
      </c>
      <c r="AC9" s="0" t="n">
        <v>268</v>
      </c>
      <c r="AD9" s="4" t="n">
        <f aca="false">MAX(BK9:CL9)</f>
        <v>0</v>
      </c>
      <c r="AE9" s="4" t="n">
        <f aca="false">MAX(AA9:AD9)</f>
        <v>268</v>
      </c>
      <c r="AF9" s="3" t="n">
        <f aca="false">MAX(BK9:BN9)</f>
        <v>0</v>
      </c>
      <c r="AG9" s="3" t="n">
        <f aca="false">MAX(BO9:BR9)</f>
        <v>0</v>
      </c>
      <c r="AH9" s="3" t="n">
        <f aca="false">MAX(BS9:BV9)</f>
        <v>0</v>
      </c>
      <c r="AI9" s="3" t="n">
        <f aca="false">MAX(BW9:BZ9)</f>
        <v>0</v>
      </c>
      <c r="AJ9" s="3" t="n">
        <f aca="false">MAX(CA9:CD9)</f>
        <v>0</v>
      </c>
      <c r="AK9" s="3" t="n">
        <f aca="false">MAX(CE9:CH9)</f>
        <v>0</v>
      </c>
      <c r="AL9" s="3" t="n">
        <f aca="false">MAX(CI9:CL9)</f>
        <v>0</v>
      </c>
      <c r="AM9" s="1" t="n">
        <f aca="false">MAX(P9:AD9)</f>
        <v>299</v>
      </c>
      <c r="AN9" s="0" t="n">
        <v>0</v>
      </c>
      <c r="AO9" s="0" t="n">
        <v>914</v>
      </c>
      <c r="AP9" s="0" t="n">
        <v>837</v>
      </c>
      <c r="AQ9" s="0" t="n">
        <v>842</v>
      </c>
      <c r="AR9" s="0" t="n">
        <v>746</v>
      </c>
      <c r="AS9" s="0" t="n">
        <v>0</v>
      </c>
      <c r="AT9" s="0" t="n">
        <v>713</v>
      </c>
      <c r="AU9" s="0" t="n">
        <v>811</v>
      </c>
      <c r="AV9" s="0" t="n">
        <v>871</v>
      </c>
      <c r="AW9" s="0" t="n">
        <v>912</v>
      </c>
      <c r="AX9" s="0" t="n">
        <v>776</v>
      </c>
      <c r="AY9" s="0" t="n">
        <v>869</v>
      </c>
      <c r="AZ9" s="0" t="n">
        <v>830</v>
      </c>
      <c r="BA9" s="4" t="n">
        <f aca="false">MAX(BC9:BI9)</f>
        <v>0</v>
      </c>
      <c r="BB9" s="4" t="n">
        <f aca="false">MAX(AX9:BA9)</f>
        <v>869</v>
      </c>
      <c r="BC9" s="3" t="n">
        <f aca="false">SUM(BK9:BN9)</f>
        <v>0</v>
      </c>
      <c r="BD9" s="3" t="n">
        <f aca="false">SUM(BO9:BR9)</f>
        <v>0</v>
      </c>
      <c r="BE9" s="3" t="n">
        <f aca="false">SUM(BS9:BV9)</f>
        <v>0</v>
      </c>
      <c r="BF9" s="3" t="n">
        <f aca="false">SUM(BW9:BZ9)</f>
        <v>0</v>
      </c>
      <c r="BG9" s="3" t="n">
        <f aca="false">SUM(CA9:CD9)</f>
        <v>0</v>
      </c>
      <c r="BH9" s="3" t="n">
        <f aca="false">SUM(CE9:CH9)</f>
        <v>0</v>
      </c>
      <c r="BI9" s="3" t="n">
        <f aca="false">SUM(CI9:CL9)</f>
        <v>0</v>
      </c>
      <c r="BJ9" s="1" t="n">
        <f aca="false">MAX(AN9:BA9)</f>
        <v>914</v>
      </c>
      <c r="CM9" s="4" t="n">
        <v>3086</v>
      </c>
      <c r="CN9" s="4" t="n">
        <v>5168</v>
      </c>
      <c r="CO9" s="4" t="n">
        <v>4314</v>
      </c>
      <c r="CP9" s="1" t="n">
        <f aca="false">SUM(BK9:CO9)</f>
        <v>12568</v>
      </c>
    </row>
    <row r="10" customFormat="false" ht="14.4" hidden="false" customHeight="false" outlineLevel="0" collapsed="false">
      <c r="A10" s="0" t="s">
        <v>65</v>
      </c>
      <c r="B10" s="0" t="n">
        <v>9</v>
      </c>
      <c r="C10" s="0" t="s">
        <v>72</v>
      </c>
      <c r="D10" s="13" t="n">
        <f aca="false">SUM(CM10)/(J10)</f>
        <v>185.625</v>
      </c>
      <c r="E10" s="13" t="n">
        <f aca="false">SUM(CN10)/(K10)</f>
        <v>198</v>
      </c>
      <c r="F10" s="13" t="n">
        <f aca="false">SUM(CO10)/(L10)</f>
        <v>197.875</v>
      </c>
      <c r="G10" s="13" t="e">
        <f aca="false">AVERAGE(BK10:CL10)</f>
        <v>#DIV/0!</v>
      </c>
      <c r="H10" s="14" t="n">
        <f aca="false">SUM(CP10)/(N10)</f>
        <v>194.84375</v>
      </c>
      <c r="I10" s="17" t="n">
        <f aca="false">'[2]Vidējais rezultāts vīriešiem  w'!$V$64</f>
        <v>180.994200310559</v>
      </c>
      <c r="J10" s="18" t="n">
        <v>8</v>
      </c>
      <c r="K10" s="4" t="n">
        <v>8</v>
      </c>
      <c r="L10" s="4" t="n">
        <v>16</v>
      </c>
      <c r="M10" s="4" t="n">
        <f aca="false">COUNT(BK10:CL10)</f>
        <v>0</v>
      </c>
      <c r="N10" s="16" t="n">
        <f aca="false">SUM(J10:M10)</f>
        <v>32</v>
      </c>
      <c r="O10" s="5" t="n">
        <f aca="false">SUM(560+N10)</f>
        <v>592</v>
      </c>
      <c r="P10" s="0" t="n">
        <v>0</v>
      </c>
      <c r="Q10" s="0" t="n">
        <v>0</v>
      </c>
      <c r="R10" s="0" t="n">
        <v>237</v>
      </c>
      <c r="S10" s="0" t="n">
        <v>257</v>
      </c>
      <c r="T10" s="0" t="n">
        <v>244</v>
      </c>
      <c r="U10" s="0" t="n">
        <v>265</v>
      </c>
      <c r="V10" s="0" t="n">
        <v>220</v>
      </c>
      <c r="W10" s="0" t="n">
        <v>184</v>
      </c>
      <c r="X10" s="0" t="n">
        <v>259</v>
      </c>
      <c r="Y10" s="0" t="n">
        <v>265</v>
      </c>
      <c r="Z10" s="0" t="n">
        <v>238</v>
      </c>
      <c r="AA10" s="0" t="n">
        <v>212</v>
      </c>
      <c r="AB10" s="0" t="n">
        <v>233</v>
      </c>
      <c r="AC10" s="0" t="n">
        <v>246</v>
      </c>
      <c r="AD10" s="4" t="n">
        <f aca="false">MAX(BK10:CL10)</f>
        <v>0</v>
      </c>
      <c r="AE10" s="4" t="n">
        <f aca="false">MAX(AA10:AD10)</f>
        <v>246</v>
      </c>
      <c r="AF10" s="3" t="n">
        <f aca="false">MAX(BK10:BN10)</f>
        <v>0</v>
      </c>
      <c r="AG10" s="3" t="n">
        <f aca="false">MAX(BO10:BR10)</f>
        <v>0</v>
      </c>
      <c r="AH10" s="3" t="n">
        <f aca="false">MAX(BS10:BV10)</f>
        <v>0</v>
      </c>
      <c r="AI10" s="3" t="n">
        <f aca="false">MAX(BW10:BZ10)</f>
        <v>0</v>
      </c>
      <c r="AJ10" s="3" t="n">
        <f aca="false">MAX(CA10:CD10)</f>
        <v>0</v>
      </c>
      <c r="AK10" s="3" t="n">
        <f aca="false">MAX(CE10:CH10)</f>
        <v>0</v>
      </c>
      <c r="AL10" s="3" t="n">
        <f aca="false">MAX(CI10:CL10)</f>
        <v>0</v>
      </c>
      <c r="AM10" s="1" t="n">
        <f aca="false">MAX(P10:AD10)</f>
        <v>265</v>
      </c>
      <c r="AN10" s="0" t="n">
        <v>0</v>
      </c>
      <c r="AO10" s="0" t="n">
        <v>799</v>
      </c>
      <c r="AP10" s="0" t="n">
        <v>835</v>
      </c>
      <c r="AQ10" s="0" t="n">
        <v>888</v>
      </c>
      <c r="AR10" s="0" t="n">
        <v>800</v>
      </c>
      <c r="AS10" s="0" t="n">
        <v>734</v>
      </c>
      <c r="AT10" s="0" t="n">
        <v>688</v>
      </c>
      <c r="AU10" s="0" t="n">
        <v>873</v>
      </c>
      <c r="AV10" s="0" t="n">
        <v>894</v>
      </c>
      <c r="AW10" s="0" t="n">
        <v>809</v>
      </c>
      <c r="AX10" s="0" t="n">
        <v>754</v>
      </c>
      <c r="AY10" s="0" t="n">
        <v>857</v>
      </c>
      <c r="AZ10" s="0" t="n">
        <v>871</v>
      </c>
      <c r="BA10" s="4" t="n">
        <f aca="false">MAX(BC10:BI10)</f>
        <v>0</v>
      </c>
      <c r="BB10" s="4" t="n">
        <f aca="false">MAX(AX10:BA10)</f>
        <v>871</v>
      </c>
      <c r="BC10" s="3" t="n">
        <f aca="false">SUM(BK10:BN10)</f>
        <v>0</v>
      </c>
      <c r="BD10" s="3" t="n">
        <f aca="false">SUM(BO10:BR10)</f>
        <v>0</v>
      </c>
      <c r="BE10" s="3" t="n">
        <f aca="false">SUM(BS10:BV10)</f>
        <v>0</v>
      </c>
      <c r="BF10" s="3" t="n">
        <f aca="false">SUM(BW10:BZ10)</f>
        <v>0</v>
      </c>
      <c r="BG10" s="3" t="n">
        <f aca="false">SUM(CA10:CD10)</f>
        <v>0</v>
      </c>
      <c r="BH10" s="3" t="n">
        <f aca="false">SUM(CE10:CH10)</f>
        <v>0</v>
      </c>
      <c r="BI10" s="3" t="n">
        <f aca="false">SUM(CI10:CL10)</f>
        <v>0</v>
      </c>
      <c r="BJ10" s="1" t="n">
        <f aca="false">MAX(AN10:BA10)</f>
        <v>894</v>
      </c>
      <c r="CM10" s="4" t="n">
        <v>1485</v>
      </c>
      <c r="CN10" s="4" t="n">
        <v>1584</v>
      </c>
      <c r="CO10" s="4" t="n">
        <v>3166</v>
      </c>
      <c r="CP10" s="1" t="n">
        <f aca="false">SUM(BK10:CO10)</f>
        <v>6235</v>
      </c>
    </row>
    <row r="11" customFormat="false" ht="14.4" hidden="false" customHeight="false" outlineLevel="0" collapsed="false">
      <c r="A11" s="0" t="s">
        <v>63</v>
      </c>
      <c r="B11" s="0" t="n">
        <v>10</v>
      </c>
      <c r="C11" s="0" t="s">
        <v>73</v>
      </c>
      <c r="D11" s="13" t="n">
        <f aca="false">SUM(CM11)/(J11)</f>
        <v>178.428571428571</v>
      </c>
      <c r="E11" s="13" t="n">
        <f aca="false">SUM(CN11)/(K11)</f>
        <v>187.833333333333</v>
      </c>
      <c r="F11" s="13" t="n">
        <f aca="false">SUM(CO11)/(L11)</f>
        <v>187</v>
      </c>
      <c r="G11" s="13" t="e">
        <f aca="false">AVERAGE(BK11:CL11)</f>
        <v>#DIV/0!</v>
      </c>
      <c r="H11" s="14" t="n">
        <f aca="false">SUM(CP11)/(N11)</f>
        <v>181.354838709677</v>
      </c>
      <c r="I11" s="17" t="n">
        <f aca="false">[1]Sheet1!$X$86</f>
        <v>174.293334569275</v>
      </c>
      <c r="J11" s="18" t="n">
        <v>21</v>
      </c>
      <c r="K11" s="4" t="n">
        <v>6</v>
      </c>
      <c r="L11" s="4" t="n">
        <v>4</v>
      </c>
      <c r="M11" s="4" t="n">
        <f aca="false">COUNT(BK11:CL11)</f>
        <v>0</v>
      </c>
      <c r="N11" s="16" t="n">
        <f aca="false">SUM(J11:M11)</f>
        <v>31</v>
      </c>
      <c r="O11" s="5" t="n">
        <f aca="false">SUM(550+N11)</f>
        <v>581</v>
      </c>
      <c r="P11" s="0" t="n">
        <v>27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94</v>
      </c>
      <c r="W11" s="0" t="n">
        <v>199</v>
      </c>
      <c r="X11" s="0" t="n">
        <v>244</v>
      </c>
      <c r="Y11" s="0" t="n">
        <v>263</v>
      </c>
      <c r="Z11" s="0" t="n">
        <v>244</v>
      </c>
      <c r="AA11" s="0" t="n">
        <v>233</v>
      </c>
      <c r="AB11" s="0" t="n">
        <v>233</v>
      </c>
      <c r="AC11" s="0" t="n">
        <v>202</v>
      </c>
      <c r="AD11" s="4" t="n">
        <f aca="false">MAX(BK11:CL11)</f>
        <v>0</v>
      </c>
      <c r="AE11" s="4" t="n">
        <f aca="false">MAX(AA11:AD11)</f>
        <v>233</v>
      </c>
      <c r="AF11" s="3" t="n">
        <f aca="false">MAX(BK11:BN11)</f>
        <v>0</v>
      </c>
      <c r="AG11" s="3" t="n">
        <f aca="false">MAX(BO11:BR11)</f>
        <v>0</v>
      </c>
      <c r="AH11" s="3" t="n">
        <f aca="false">MAX(BS11:BV11)</f>
        <v>0</v>
      </c>
      <c r="AI11" s="3" t="n">
        <f aca="false">MAX(BW11:BZ11)</f>
        <v>0</v>
      </c>
      <c r="AJ11" s="3" t="n">
        <f aca="false">MAX(CA11:CD11)</f>
        <v>0</v>
      </c>
      <c r="AK11" s="3" t="n">
        <f aca="false">MAX(CE11:CH11)</f>
        <v>0</v>
      </c>
      <c r="AL11" s="3" t="n">
        <f aca="false">MAX(CI11:CL11)</f>
        <v>0</v>
      </c>
      <c r="AM11" s="1" t="n">
        <f aca="false">MAX(P11:AD11)</f>
        <v>276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708</v>
      </c>
      <c r="AT11" s="0" t="n">
        <v>632</v>
      </c>
      <c r="AU11" s="0" t="n">
        <v>815</v>
      </c>
      <c r="AV11" s="0" t="n">
        <v>854</v>
      </c>
      <c r="AW11" s="0" t="n">
        <v>827</v>
      </c>
      <c r="AX11" s="0" t="n">
        <v>826</v>
      </c>
      <c r="AY11" s="0" t="n">
        <v>400</v>
      </c>
      <c r="AZ11" s="0" t="n">
        <v>748</v>
      </c>
      <c r="BA11" s="4" t="n">
        <f aca="false">MAX(BC11:BI11)</f>
        <v>0</v>
      </c>
      <c r="BB11" s="4" t="n">
        <f aca="false">MAX(AX11:BA11)</f>
        <v>826</v>
      </c>
      <c r="BC11" s="3" t="n">
        <f aca="false">SUM(BK11:BN11)</f>
        <v>0</v>
      </c>
      <c r="BD11" s="3" t="n">
        <f aca="false">SUM(BO11:BR11)</f>
        <v>0</v>
      </c>
      <c r="BE11" s="3" t="n">
        <f aca="false">SUM(BS11:BV11)</f>
        <v>0</v>
      </c>
      <c r="BF11" s="3" t="n">
        <f aca="false">SUM(BW11:BZ11)</f>
        <v>0</v>
      </c>
      <c r="BG11" s="3" t="n">
        <f aca="false">SUM(CA11:CD11)</f>
        <v>0</v>
      </c>
      <c r="BH11" s="3" t="n">
        <f aca="false">SUM(CE11:CH11)</f>
        <v>0</v>
      </c>
      <c r="BI11" s="3" t="n">
        <f aca="false">SUM(CI11:CL11)</f>
        <v>0</v>
      </c>
      <c r="BJ11" s="1" t="n">
        <f aca="false">MAX(AN11:BA11)</f>
        <v>854</v>
      </c>
      <c r="CM11" s="4" t="n">
        <v>3747</v>
      </c>
      <c r="CN11" s="4" t="n">
        <v>1127</v>
      </c>
      <c r="CO11" s="4" t="n">
        <v>748</v>
      </c>
      <c r="CP11" s="1" t="n">
        <f aca="false">SUM(BK11:CO11)</f>
        <v>5622</v>
      </c>
    </row>
    <row r="12" customFormat="false" ht="14.4" hidden="false" customHeight="false" outlineLevel="0" collapsed="false">
      <c r="A12" s="0" t="s">
        <v>65</v>
      </c>
      <c r="B12" s="0" t="n">
        <v>11</v>
      </c>
      <c r="C12" s="0" t="s">
        <v>74</v>
      </c>
      <c r="D12" s="13" t="e">
        <f aca="false">SUM(CM12)/(J12)</f>
        <v>#DIV/0!</v>
      </c>
      <c r="E12" s="13" t="n">
        <f aca="false">SUM(CN12)/(K12)</f>
        <v>217.75</v>
      </c>
      <c r="F12" s="13" t="n">
        <f aca="false">SUM(CO12)/(L12)</f>
        <v>193.25</v>
      </c>
      <c r="G12" s="13" t="e">
        <f aca="false">AVERAGE(BK12:CL12)</f>
        <v>#DIV/0!</v>
      </c>
      <c r="H12" s="14" t="n">
        <f aca="false">SUM(CP12)/(N12)</f>
        <v>205.5</v>
      </c>
      <c r="I12" s="15" t="n">
        <f aca="false">[1]Sheet1!$X$12</f>
        <v>203.4059375</v>
      </c>
      <c r="J12" s="16" t="n">
        <v>0</v>
      </c>
      <c r="K12" s="4" t="n">
        <v>12</v>
      </c>
      <c r="L12" s="4" t="n">
        <v>12</v>
      </c>
      <c r="M12" s="4" t="n">
        <f aca="false">COUNT(BK12:CL12)</f>
        <v>0</v>
      </c>
      <c r="N12" s="16" t="n">
        <f aca="false">SUM(J12:M12)</f>
        <v>24</v>
      </c>
      <c r="O12" s="5" t="n">
        <f aca="false">SUM(350+N12)</f>
        <v>374</v>
      </c>
      <c r="P12" s="0" t="n">
        <v>0</v>
      </c>
      <c r="Q12" s="0" t="n">
        <v>259</v>
      </c>
      <c r="R12" s="0" t="n">
        <v>278</v>
      </c>
      <c r="S12" s="0" t="n">
        <v>278</v>
      </c>
      <c r="T12" s="0" t="n">
        <v>248</v>
      </c>
      <c r="U12" s="0" t="n">
        <v>279</v>
      </c>
      <c r="V12" s="0" t="n">
        <v>0</v>
      </c>
      <c r="W12" s="0" t="n">
        <v>0</v>
      </c>
      <c r="X12" s="0" t="n">
        <v>0</v>
      </c>
      <c r="Y12" s="0" t="n">
        <v>247</v>
      </c>
      <c r="Z12" s="0" t="n">
        <v>268</v>
      </c>
      <c r="AA12" s="0" t="n">
        <v>0</v>
      </c>
      <c r="AB12" s="0" t="n">
        <v>244</v>
      </c>
      <c r="AC12" s="0" t="n">
        <v>242</v>
      </c>
      <c r="AD12" s="4" t="n">
        <f aca="false">MAX(BK12:CL12)</f>
        <v>0</v>
      </c>
      <c r="AE12" s="4" t="n">
        <f aca="false">MAX(AA12:AD12)</f>
        <v>244</v>
      </c>
      <c r="AF12" s="3" t="n">
        <f aca="false">MAX(BK12:BN12)</f>
        <v>0</v>
      </c>
      <c r="AG12" s="3" t="n">
        <f aca="false">MAX(BO12:BR12)</f>
        <v>0</v>
      </c>
      <c r="AH12" s="3" t="n">
        <f aca="false">MAX(BS12:BV12)</f>
        <v>0</v>
      </c>
      <c r="AI12" s="3" t="n">
        <f aca="false">MAX(BW12:BZ12)</f>
        <v>0</v>
      </c>
      <c r="AJ12" s="3" t="n">
        <f aca="false">MAX(CA12:CD12)</f>
        <v>0</v>
      </c>
      <c r="AK12" s="3" t="n">
        <f aca="false">MAX(CE12:CH12)</f>
        <v>0</v>
      </c>
      <c r="AL12" s="3" t="n">
        <f aca="false">MAX(CI12:CL12)</f>
        <v>0</v>
      </c>
      <c r="AM12" s="1" t="n">
        <f aca="false">MAX(P12:AD12)</f>
        <v>279</v>
      </c>
      <c r="AN12" s="0" t="n">
        <v>883</v>
      </c>
      <c r="AO12" s="0" t="n">
        <v>870</v>
      </c>
      <c r="AP12" s="0" t="n">
        <v>921</v>
      </c>
      <c r="AQ12" s="0" t="n">
        <v>861</v>
      </c>
      <c r="AR12" s="0" t="n">
        <v>1011</v>
      </c>
      <c r="AS12" s="0" t="n">
        <v>0</v>
      </c>
      <c r="AT12" s="0" t="n">
        <v>0</v>
      </c>
      <c r="AU12" s="0" t="n">
        <v>0</v>
      </c>
      <c r="AV12" s="0" t="n">
        <v>854</v>
      </c>
      <c r="AW12" s="0" t="n">
        <v>894</v>
      </c>
      <c r="AX12" s="0" t="n">
        <v>0</v>
      </c>
      <c r="AY12" s="0" t="n">
        <v>891</v>
      </c>
      <c r="AZ12" s="0" t="n">
        <v>870</v>
      </c>
      <c r="BA12" s="4" t="n">
        <f aca="false">MAX(BC12:BI12)</f>
        <v>0</v>
      </c>
      <c r="BB12" s="4" t="n">
        <f aca="false">MAX(AX12:BA12)</f>
        <v>891</v>
      </c>
      <c r="BC12" s="3" t="n">
        <f aca="false">SUM(BK12:BN12)</f>
        <v>0</v>
      </c>
      <c r="BD12" s="3" t="n">
        <f aca="false">SUM(BO12:BR12)</f>
        <v>0</v>
      </c>
      <c r="BE12" s="3" t="n">
        <f aca="false">SUM(BS12:BV12)</f>
        <v>0</v>
      </c>
      <c r="BF12" s="3" t="n">
        <f aca="false">SUM(BW12:BZ12)</f>
        <v>0</v>
      </c>
      <c r="BG12" s="3" t="n">
        <f aca="false">SUM(CA12:CD12)</f>
        <v>0</v>
      </c>
      <c r="BH12" s="3" t="n">
        <f aca="false">SUM(CE12:CH12)</f>
        <v>0</v>
      </c>
      <c r="BI12" s="3" t="n">
        <f aca="false">SUM(CI12:CL12)</f>
        <v>0</v>
      </c>
      <c r="BJ12" s="1" t="n">
        <f aca="false">MAX(AN12:BA12)</f>
        <v>1011</v>
      </c>
      <c r="CM12" s="4" t="n">
        <v>0</v>
      </c>
      <c r="CN12" s="4" t="n">
        <v>2613</v>
      </c>
      <c r="CO12" s="4" t="n">
        <v>2319</v>
      </c>
      <c r="CP12" s="1" t="n">
        <f aca="false">SUM(BK12:CO12)</f>
        <v>4932</v>
      </c>
    </row>
    <row r="13" customFormat="false" ht="14.4" hidden="false" customHeight="false" outlineLevel="0" collapsed="false">
      <c r="A13" s="0" t="s">
        <v>65</v>
      </c>
      <c r="B13" s="0" t="n">
        <v>12</v>
      </c>
      <c r="C13" s="0" t="s">
        <v>75</v>
      </c>
      <c r="D13" s="13" t="n">
        <f aca="false">SUM(CM13)/(J13)</f>
        <v>195.571428571429</v>
      </c>
      <c r="E13" s="13" t="n">
        <f aca="false">SUM(CN13)/(K13)</f>
        <v>203.291666666667</v>
      </c>
      <c r="F13" s="13" t="n">
        <f aca="false">SUM(CO13)/(L13)</f>
        <v>207.714285714286</v>
      </c>
      <c r="G13" s="13" t="e">
        <f aca="false">AVERAGE(BK13:CL13)</f>
        <v>#DIV/0!</v>
      </c>
      <c r="H13" s="14" t="n">
        <f aca="false">SUM(CP13)/(N13)</f>
        <v>202.1375</v>
      </c>
      <c r="I13" s="15" t="n">
        <f aca="false">[1]Sheet1!$X$63</f>
        <v>187.196765687583</v>
      </c>
      <c r="J13" s="16" t="n">
        <v>28</v>
      </c>
      <c r="K13" s="4" t="n">
        <v>24</v>
      </c>
      <c r="L13" s="4" t="n">
        <v>28</v>
      </c>
      <c r="M13" s="4" t="n">
        <f aca="false">COUNT(BK13:CL13)</f>
        <v>0</v>
      </c>
      <c r="N13" s="16" t="n">
        <f aca="false">SUM(J13:M13)</f>
        <v>80</v>
      </c>
      <c r="O13" s="5" t="n">
        <f aca="false">SUM(772+N13)</f>
        <v>85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238</v>
      </c>
      <c r="V13" s="0" t="n">
        <v>278</v>
      </c>
      <c r="W13" s="0" t="n">
        <v>254</v>
      </c>
      <c r="X13" s="0" t="n">
        <v>278</v>
      </c>
      <c r="Y13" s="0" t="n">
        <v>277</v>
      </c>
      <c r="Z13" s="0" t="n">
        <v>266</v>
      </c>
      <c r="AA13" s="0" t="n">
        <v>277</v>
      </c>
      <c r="AB13" s="0" t="n">
        <v>258</v>
      </c>
      <c r="AC13" s="0" t="n">
        <v>279</v>
      </c>
      <c r="AD13" s="4" t="n">
        <f aca="false">MAX(BK13:CL13)</f>
        <v>0</v>
      </c>
      <c r="AE13" s="4" t="n">
        <f aca="false">MAX(AA13:AD13)</f>
        <v>279</v>
      </c>
      <c r="AF13" s="3" t="n">
        <f aca="false">MAX(BK13:BN13)</f>
        <v>0</v>
      </c>
      <c r="AG13" s="3" t="n">
        <f aca="false">MAX(BO13:BR13)</f>
        <v>0</v>
      </c>
      <c r="AH13" s="3" t="n">
        <f aca="false">MAX(BS13:BV13)</f>
        <v>0</v>
      </c>
      <c r="AI13" s="3" t="n">
        <f aca="false">MAX(BW13:BZ13)</f>
        <v>0</v>
      </c>
      <c r="AJ13" s="3" t="n">
        <f aca="false">MAX(CA13:CD13)</f>
        <v>0</v>
      </c>
      <c r="AK13" s="3" t="n">
        <f aca="false">MAX(CE13:CH13)</f>
        <v>0</v>
      </c>
      <c r="AL13" s="3" t="n">
        <f aca="false">MAX(CI13:CL13)</f>
        <v>0</v>
      </c>
      <c r="AM13" s="1" t="n">
        <f aca="false">MAX(P13:AD13)</f>
        <v>279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753</v>
      </c>
      <c r="AS13" s="0" t="n">
        <v>799</v>
      </c>
      <c r="AT13" s="0" t="n">
        <v>839</v>
      </c>
      <c r="AU13" s="0" t="n">
        <v>947</v>
      </c>
      <c r="AV13" s="0" t="n">
        <v>894</v>
      </c>
      <c r="AW13" s="0" t="n">
        <v>866</v>
      </c>
      <c r="AX13" s="0" t="n">
        <v>858</v>
      </c>
      <c r="AY13" s="0" t="n">
        <v>849</v>
      </c>
      <c r="AZ13" s="0" t="n">
        <v>884</v>
      </c>
      <c r="BA13" s="4" t="n">
        <f aca="false">MAX(BC13:BI13)</f>
        <v>0</v>
      </c>
      <c r="BB13" s="4" t="n">
        <f aca="false">MAX(AX13:BA13)</f>
        <v>884</v>
      </c>
      <c r="BC13" s="3" t="n">
        <f aca="false">SUM(BK13:BN13)</f>
        <v>0</v>
      </c>
      <c r="BD13" s="3" t="n">
        <f aca="false">SUM(BO13:BR13)</f>
        <v>0</v>
      </c>
      <c r="BE13" s="3" t="n">
        <f aca="false">SUM(BS13:BV13)</f>
        <v>0</v>
      </c>
      <c r="BF13" s="3" t="n">
        <f aca="false">SUM(BW13:BZ13)</f>
        <v>0</v>
      </c>
      <c r="BG13" s="3" t="n">
        <f aca="false">SUM(CA13:CD13)</f>
        <v>0</v>
      </c>
      <c r="BH13" s="3" t="n">
        <f aca="false">SUM(CE13:CH13)</f>
        <v>0</v>
      </c>
      <c r="BI13" s="3" t="n">
        <f aca="false">SUM(CI13:CL13)</f>
        <v>0</v>
      </c>
      <c r="BJ13" s="1" t="n">
        <f aca="false">MAX(AN13:BA13)</f>
        <v>947</v>
      </c>
      <c r="CM13" s="4" t="n">
        <v>5476</v>
      </c>
      <c r="CN13" s="4" t="n">
        <v>4879</v>
      </c>
      <c r="CO13" s="4" t="n">
        <v>5816</v>
      </c>
      <c r="CP13" s="1" t="n">
        <f aca="false">SUM(BK13:CO13)</f>
        <v>16171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s">
        <v>76</v>
      </c>
      <c r="D14" s="13" t="n">
        <f aca="false">SUM(CM14)/(J14)</f>
        <v>184.75</v>
      </c>
      <c r="E14" s="13" t="n">
        <f aca="false">SUM(CN14)/(K14)</f>
        <v>185</v>
      </c>
      <c r="F14" s="13" t="n">
        <f aca="false">SUM(CO14)/(L14)</f>
        <v>209</v>
      </c>
      <c r="G14" s="13" t="e">
        <f aca="false">AVERAGE(BK14:CL14)</f>
        <v>#DIV/0!</v>
      </c>
      <c r="H14" s="14" t="n">
        <f aca="false">SUM(CP14)/(N14)</f>
        <v>196.9375</v>
      </c>
      <c r="I14" s="15" t="n">
        <f aca="false">[1]Sheet1!$X$19</f>
        <v>194.426875</v>
      </c>
      <c r="J14" s="16" t="n">
        <v>4</v>
      </c>
      <c r="K14" s="4" t="n">
        <v>4</v>
      </c>
      <c r="L14" s="4" t="n">
        <v>8</v>
      </c>
      <c r="M14" s="4" t="n">
        <f aca="false">COUNT(BK14:CL14)</f>
        <v>0</v>
      </c>
      <c r="N14" s="16" t="n">
        <f aca="false">SUM(J14:M14)</f>
        <v>16</v>
      </c>
      <c r="O14" s="5" t="n">
        <f aca="false">SUM(180+N14)</f>
        <v>196</v>
      </c>
      <c r="P14" s="0" t="n">
        <v>0</v>
      </c>
      <c r="Q14" s="0" t="n">
        <v>266</v>
      </c>
      <c r="R14" s="0" t="n">
        <v>277</v>
      </c>
      <c r="S14" s="0" t="n">
        <v>241</v>
      </c>
      <c r="T14" s="0" t="n">
        <v>255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25</v>
      </c>
      <c r="AA14" s="0" t="n">
        <v>235</v>
      </c>
      <c r="AB14" s="0" t="n">
        <v>233</v>
      </c>
      <c r="AC14" s="0" t="n">
        <v>237</v>
      </c>
      <c r="AD14" s="4" t="n">
        <f aca="false">MAX(BK14:CL14)</f>
        <v>0</v>
      </c>
      <c r="AE14" s="4" t="n">
        <f aca="false">MAX(AA14:AD14)</f>
        <v>237</v>
      </c>
      <c r="AF14" s="3" t="n">
        <f aca="false">MAX(BK14:BN14)</f>
        <v>0</v>
      </c>
      <c r="AG14" s="3" t="n">
        <f aca="false">MAX(BO14:BR14)</f>
        <v>0</v>
      </c>
      <c r="AH14" s="3" t="n">
        <f aca="false">MAX(BS14:BV14)</f>
        <v>0</v>
      </c>
      <c r="AI14" s="3" t="n">
        <f aca="false">MAX(BW14:BZ14)</f>
        <v>0</v>
      </c>
      <c r="AJ14" s="3" t="n">
        <f aca="false">MAX(CA14:CD14)</f>
        <v>0</v>
      </c>
      <c r="AK14" s="3" t="n">
        <f aca="false">MAX(CE14:CH14)</f>
        <v>0</v>
      </c>
      <c r="AL14" s="3" t="n">
        <f aca="false">MAX(CI14:CL14)</f>
        <v>0</v>
      </c>
      <c r="AM14" s="1" t="n">
        <f aca="false">MAX(P14:AD14)</f>
        <v>277</v>
      </c>
      <c r="AN14" s="0" t="n">
        <v>906</v>
      </c>
      <c r="AO14" s="0" t="n">
        <v>895</v>
      </c>
      <c r="AP14" s="0" t="n">
        <v>844</v>
      </c>
      <c r="AQ14" s="0" t="n">
        <v>859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720</v>
      </c>
      <c r="AX14" s="0" t="n">
        <v>739</v>
      </c>
      <c r="AY14" s="0" t="n">
        <v>740</v>
      </c>
      <c r="AZ14" s="0" t="n">
        <v>891</v>
      </c>
      <c r="BA14" s="4" t="n">
        <f aca="false">MAX(BC14:BI14)</f>
        <v>0</v>
      </c>
      <c r="BB14" s="4" t="n">
        <f aca="false">MAX(AX14:BA14)</f>
        <v>891</v>
      </c>
      <c r="BC14" s="3" t="n">
        <f aca="false">SUM(BK14:BN14)</f>
        <v>0</v>
      </c>
      <c r="BD14" s="3" t="n">
        <f aca="false">SUM(BO14:BR14)</f>
        <v>0</v>
      </c>
      <c r="BE14" s="3" t="n">
        <f aca="false">SUM(BS14:BV14)</f>
        <v>0</v>
      </c>
      <c r="BF14" s="3" t="n">
        <f aca="false">SUM(BW14:BZ14)</f>
        <v>0</v>
      </c>
      <c r="BG14" s="3" t="n">
        <f aca="false">SUM(CA14:CD14)</f>
        <v>0</v>
      </c>
      <c r="BH14" s="3" t="n">
        <f aca="false">SUM(CE14:CH14)</f>
        <v>0</v>
      </c>
      <c r="BI14" s="3" t="n">
        <f aca="false">SUM(CI14:CL14)</f>
        <v>0</v>
      </c>
      <c r="BJ14" s="1" t="n">
        <f aca="false">MAX(AN14:BA14)</f>
        <v>906</v>
      </c>
      <c r="CM14" s="4" t="n">
        <v>739</v>
      </c>
      <c r="CN14" s="4" t="n">
        <v>740</v>
      </c>
      <c r="CO14" s="4" t="n">
        <v>1672</v>
      </c>
      <c r="CP14" s="1" t="n">
        <f aca="false">SUM(BK14:CO14)</f>
        <v>3151</v>
      </c>
    </row>
    <row r="15" customFormat="false" ht="14.4" hidden="false" customHeight="false" outlineLevel="0" collapsed="false">
      <c r="A15" s="0" t="s">
        <v>77</v>
      </c>
      <c r="B15" s="0" t="n">
        <v>14</v>
      </c>
      <c r="C15" s="0" t="s">
        <v>78</v>
      </c>
      <c r="D15" s="13" t="n">
        <f aca="false">SUM(CM15)/(J15)</f>
        <v>177.05</v>
      </c>
      <c r="E15" s="13" t="n">
        <f aca="false">SUM(CN15)/(K15)</f>
        <v>190.208333333333</v>
      </c>
      <c r="F15" s="13" t="n">
        <f aca="false">SUM(CO15)/(L15)</f>
        <v>183.75</v>
      </c>
      <c r="G15" s="13" t="e">
        <f aca="false">AVERAGE(BK15:CL15)</f>
        <v>#DIV/0!</v>
      </c>
      <c r="H15" s="14" t="n">
        <f aca="false">SUM(CP15)/(N15)</f>
        <v>184.058823529412</v>
      </c>
      <c r="I15" s="15" t="n">
        <f aca="false">[1]Sheet1!$X$55</f>
        <v>180.24699741435</v>
      </c>
      <c r="J15" s="16" t="n">
        <v>20</v>
      </c>
      <c r="K15" s="4" t="n">
        <v>24</v>
      </c>
      <c r="L15" s="4" t="n">
        <v>24</v>
      </c>
      <c r="M15" s="4" t="n">
        <f aca="false">COUNT(BK15:CL15)</f>
        <v>0</v>
      </c>
      <c r="N15" s="16" t="n">
        <f aca="false">SUM(J15:M15)</f>
        <v>68</v>
      </c>
      <c r="O15" s="5" t="n">
        <f aca="false">SUM(770+N15)</f>
        <v>838</v>
      </c>
      <c r="P15" s="0" t="n">
        <v>225</v>
      </c>
      <c r="Q15" s="0" t="n">
        <v>236</v>
      </c>
      <c r="R15" s="0" t="n">
        <v>275</v>
      </c>
      <c r="S15" s="0" t="n">
        <v>278</v>
      </c>
      <c r="T15" s="0" t="n">
        <v>248</v>
      </c>
      <c r="U15" s="0" t="n">
        <v>245</v>
      </c>
      <c r="V15" s="0" t="n">
        <v>243</v>
      </c>
      <c r="W15" s="0" t="n">
        <v>219</v>
      </c>
      <c r="X15" s="0" t="n">
        <v>229</v>
      </c>
      <c r="Y15" s="0" t="n">
        <v>228</v>
      </c>
      <c r="Z15" s="0" t="n">
        <v>252</v>
      </c>
      <c r="AA15" s="0" t="n">
        <v>208</v>
      </c>
      <c r="AB15" s="0" t="n">
        <v>279</v>
      </c>
      <c r="AC15" s="0" t="n">
        <v>237</v>
      </c>
      <c r="AD15" s="4" t="n">
        <f aca="false">MAX(BK15:CL15)</f>
        <v>0</v>
      </c>
      <c r="AE15" s="4" t="n">
        <f aca="false">MAX(AA15:AD15)</f>
        <v>279</v>
      </c>
      <c r="AF15" s="3" t="n">
        <f aca="false">MAX(BK15:BN15)</f>
        <v>0</v>
      </c>
      <c r="AG15" s="3" t="n">
        <f aca="false">MAX(BO15:BR15)</f>
        <v>0</v>
      </c>
      <c r="AH15" s="3" t="n">
        <f aca="false">MAX(BS15:BV15)</f>
        <v>0</v>
      </c>
      <c r="AI15" s="3" t="n">
        <f aca="false">MAX(BW15:BZ15)</f>
        <v>0</v>
      </c>
      <c r="AJ15" s="3" t="n">
        <f aca="false">MAX(CA15:CD15)</f>
        <v>0</v>
      </c>
      <c r="AK15" s="3" t="n">
        <f aca="false">MAX(CE15:CH15)</f>
        <v>0</v>
      </c>
      <c r="AL15" s="3" t="n">
        <f aca="false">MAX(CI15:CL15)</f>
        <v>0</v>
      </c>
      <c r="AM15" s="1" t="n">
        <f aca="false">MAX(P15:AD15)</f>
        <v>279</v>
      </c>
      <c r="AN15" s="0" t="n">
        <v>823</v>
      </c>
      <c r="AO15" s="0" t="n">
        <v>887</v>
      </c>
      <c r="AP15" s="0" t="n">
        <v>813</v>
      </c>
      <c r="AQ15" s="0" t="n">
        <v>850</v>
      </c>
      <c r="AR15" s="0" t="n">
        <v>846</v>
      </c>
      <c r="AS15" s="0" t="n">
        <v>823</v>
      </c>
      <c r="AT15" s="0" t="n">
        <v>768</v>
      </c>
      <c r="AU15" s="0" t="n">
        <v>838</v>
      </c>
      <c r="AV15" s="0" t="n">
        <v>789</v>
      </c>
      <c r="AW15" s="0" t="n">
        <v>793</v>
      </c>
      <c r="AX15" s="0" t="n">
        <v>795</v>
      </c>
      <c r="AY15" s="0" t="n">
        <v>783</v>
      </c>
      <c r="AZ15" s="0" t="n">
        <v>805</v>
      </c>
      <c r="BA15" s="4" t="n">
        <f aca="false">MAX(BC15:BI15)</f>
        <v>0</v>
      </c>
      <c r="BB15" s="4" t="n">
        <f aca="false">MAX(AX15:BA15)</f>
        <v>805</v>
      </c>
      <c r="BC15" s="3" t="n">
        <f aca="false">SUM(BK15:BN15)</f>
        <v>0</v>
      </c>
      <c r="BD15" s="3" t="n">
        <f aca="false">SUM(BO15:BR15)</f>
        <v>0</v>
      </c>
      <c r="BE15" s="3" t="n">
        <f aca="false">SUM(BS15:BV15)</f>
        <v>0</v>
      </c>
      <c r="BF15" s="3" t="n">
        <f aca="false">SUM(BW15:BZ15)</f>
        <v>0</v>
      </c>
      <c r="BG15" s="3" t="n">
        <f aca="false">SUM(CA15:CD15)</f>
        <v>0</v>
      </c>
      <c r="BH15" s="3" t="n">
        <f aca="false">SUM(CE15:CH15)</f>
        <v>0</v>
      </c>
      <c r="BI15" s="3" t="n">
        <f aca="false">SUM(CI15:CL15)</f>
        <v>0</v>
      </c>
      <c r="BJ15" s="1" t="n">
        <f aca="false">MAX(AN15:BA15)</f>
        <v>887</v>
      </c>
      <c r="CM15" s="4" t="n">
        <v>3541</v>
      </c>
      <c r="CN15" s="4" t="n">
        <v>4565</v>
      </c>
      <c r="CO15" s="4" t="n">
        <v>4410</v>
      </c>
      <c r="CP15" s="1" t="n">
        <f aca="false">SUM(BK15:CO15)</f>
        <v>12516</v>
      </c>
      <c r="CS15" s="0" t="n">
        <f aca="false">SUM(BO15:BR15)</f>
        <v>0</v>
      </c>
      <c r="CU15" s="0" t="n">
        <f aca="false">SUM(BW15:BZ15)</f>
        <v>0</v>
      </c>
    </row>
    <row r="16" customFormat="false" ht="14.4" hidden="false" customHeight="false" outlineLevel="0" collapsed="false">
      <c r="A16" s="0" t="s">
        <v>77</v>
      </c>
      <c r="B16" s="0" t="n">
        <v>15</v>
      </c>
      <c r="C16" s="0" t="s">
        <v>79</v>
      </c>
      <c r="D16" s="13" t="n">
        <f aca="false">SUM(CM16)/(J16)</f>
        <v>183.25</v>
      </c>
      <c r="E16" s="13" t="n">
        <f aca="false">SUM(CN16)/(K16)</f>
        <v>184.8125</v>
      </c>
      <c r="F16" s="13" t="n">
        <f aca="false">SUM(CO16)/(L16)</f>
        <v>170.083333333333</v>
      </c>
      <c r="G16" s="13" t="e">
        <f aca="false">AVERAGE(BK16:CL16)</f>
        <v>#DIV/0!</v>
      </c>
      <c r="H16" s="14" t="n">
        <f aca="false">SUM(CP16)/(N16)</f>
        <v>180.227272727273</v>
      </c>
      <c r="I16" s="15" t="n">
        <f aca="false">[1]Sheet1!$X$65</f>
        <v>179.196388436249</v>
      </c>
      <c r="J16" s="16" t="n">
        <v>16</v>
      </c>
      <c r="K16" s="4" t="n">
        <v>16</v>
      </c>
      <c r="L16" s="4" t="n">
        <v>12</v>
      </c>
      <c r="M16" s="4" t="n">
        <f aca="false">COUNT(BK16:CL16)</f>
        <v>0</v>
      </c>
      <c r="N16" s="16" t="n">
        <f aca="false">SUM(J16:M16)</f>
        <v>44</v>
      </c>
      <c r="O16" s="5" t="n">
        <f aca="false">SUM(768+N16)</f>
        <v>812</v>
      </c>
      <c r="P16" s="0" t="n">
        <v>0</v>
      </c>
      <c r="Q16" s="0" t="n">
        <v>0</v>
      </c>
      <c r="R16" s="0" t="n">
        <v>233</v>
      </c>
      <c r="S16" s="0" t="n">
        <v>279</v>
      </c>
      <c r="T16" s="0" t="n">
        <v>257</v>
      </c>
      <c r="U16" s="0" t="n">
        <v>246</v>
      </c>
      <c r="V16" s="0" t="n">
        <v>223</v>
      </c>
      <c r="W16" s="0" t="n">
        <v>244</v>
      </c>
      <c r="X16" s="0" t="n">
        <v>256</v>
      </c>
      <c r="Y16" s="0" t="n">
        <v>256</v>
      </c>
      <c r="Z16" s="0" t="n">
        <v>266</v>
      </c>
      <c r="AA16" s="0" t="n">
        <v>232</v>
      </c>
      <c r="AB16" s="0" t="n">
        <v>235</v>
      </c>
      <c r="AC16" s="0" t="n">
        <v>217</v>
      </c>
      <c r="AD16" s="4" t="n">
        <f aca="false">MAX(BK16:CL16)</f>
        <v>0</v>
      </c>
      <c r="AE16" s="4" t="n">
        <f aca="false">MAX(AA16:AD16)</f>
        <v>235</v>
      </c>
      <c r="AF16" s="3" t="n">
        <f aca="false">MAX(BK16:BN16)</f>
        <v>0</v>
      </c>
      <c r="AG16" s="3" t="n">
        <f aca="false">MAX(BO16:BR16)</f>
        <v>0</v>
      </c>
      <c r="AH16" s="3" t="n">
        <f aca="false">MAX(BS16:BV16)</f>
        <v>0</v>
      </c>
      <c r="AI16" s="3" t="n">
        <f aca="false">MAX(BW16:BZ16)</f>
        <v>0</v>
      </c>
      <c r="AJ16" s="3" t="n">
        <f aca="false">MAX(CA16:CD16)</f>
        <v>0</v>
      </c>
      <c r="AK16" s="3" t="n">
        <f aca="false">MAX(CE16:CH16)</f>
        <v>0</v>
      </c>
      <c r="AL16" s="3" t="n">
        <f aca="false">MAX(CI16:CL16)</f>
        <v>0</v>
      </c>
      <c r="AM16" s="1" t="n">
        <f aca="false">MAX(P16:AD16)</f>
        <v>279</v>
      </c>
      <c r="AN16" s="0" t="n">
        <v>0</v>
      </c>
      <c r="AO16" s="0" t="n">
        <v>776</v>
      </c>
      <c r="AP16" s="0" t="n">
        <v>843</v>
      </c>
      <c r="AQ16" s="0" t="n">
        <v>853</v>
      </c>
      <c r="AR16" s="0" t="n">
        <v>827</v>
      </c>
      <c r="AS16" s="0" t="n">
        <v>783</v>
      </c>
      <c r="AT16" s="0" t="n">
        <v>870</v>
      </c>
      <c r="AU16" s="0" t="n">
        <v>838</v>
      </c>
      <c r="AV16" s="0" t="n">
        <v>836</v>
      </c>
      <c r="AW16" s="0" t="n">
        <v>894</v>
      </c>
      <c r="AX16" s="0" t="n">
        <v>840</v>
      </c>
      <c r="AY16" s="0" t="n">
        <v>828</v>
      </c>
      <c r="AZ16" s="0" t="n">
        <v>713</v>
      </c>
      <c r="BA16" s="4" t="n">
        <f aca="false">MAX(BC16:BI16)</f>
        <v>0</v>
      </c>
      <c r="BB16" s="4" t="n">
        <f aca="false">MAX(AX16:BA16)</f>
        <v>840</v>
      </c>
      <c r="BC16" s="3" t="n">
        <f aca="false">SUM(BK16:BN16)</f>
        <v>0</v>
      </c>
      <c r="BD16" s="3" t="n">
        <f aca="false">SUM(BO16:BR16)</f>
        <v>0</v>
      </c>
      <c r="BE16" s="3" t="n">
        <f aca="false">SUM(BS16:BV16)</f>
        <v>0</v>
      </c>
      <c r="BF16" s="3" t="n">
        <f aca="false">SUM(BW16:BZ16)</f>
        <v>0</v>
      </c>
      <c r="BG16" s="3" t="n">
        <f aca="false">SUM(CA16:CD16)</f>
        <v>0</v>
      </c>
      <c r="BH16" s="3" t="n">
        <f aca="false">SUM(CE16:CH16)</f>
        <v>0</v>
      </c>
      <c r="BI16" s="3" t="n">
        <f aca="false">SUM(CI16:CL16)</f>
        <v>0</v>
      </c>
      <c r="BJ16" s="1" t="n">
        <f aca="false">MAX(AN16:BA16)</f>
        <v>894</v>
      </c>
      <c r="CM16" s="4" t="n">
        <v>2932</v>
      </c>
      <c r="CN16" s="4" t="n">
        <v>2957</v>
      </c>
      <c r="CO16" s="4" t="n">
        <v>2041</v>
      </c>
      <c r="CP16" s="1" t="n">
        <f aca="false">SUM(BK16:CO16)</f>
        <v>7930</v>
      </c>
    </row>
    <row r="17" customFormat="false" ht="14.4" hidden="false" customHeight="false" outlineLevel="0" collapsed="false">
      <c r="A17" s="0" t="s">
        <v>77</v>
      </c>
      <c r="B17" s="0" t="n">
        <v>16</v>
      </c>
      <c r="C17" s="0" t="s">
        <v>80</v>
      </c>
      <c r="D17" s="13" t="n">
        <f aca="false">SUM(CM17)/(J17)</f>
        <v>196.916666666667</v>
      </c>
      <c r="E17" s="13" t="n">
        <f aca="false">SUM(CN17)/(K17)</f>
        <v>206.05</v>
      </c>
      <c r="F17" s="13" t="n">
        <f aca="false">SUM(CO17)/(L17)</f>
        <v>204.25</v>
      </c>
      <c r="G17" s="13" t="e">
        <f aca="false">AVERAGE(BK17:CL17)</f>
        <v>#DIV/0!</v>
      </c>
      <c r="H17" s="14" t="n">
        <f aca="false">SUM(CP17)/(N17)</f>
        <v>202.305555555556</v>
      </c>
      <c r="I17" s="15" t="n">
        <f aca="false">[1]Sheet1!$X$37</f>
        <v>187.28269510582</v>
      </c>
      <c r="J17" s="16" t="n">
        <v>24</v>
      </c>
      <c r="K17" s="4" t="n">
        <v>20</v>
      </c>
      <c r="L17" s="4" t="n">
        <v>28</v>
      </c>
      <c r="M17" s="4" t="n">
        <f aca="false">COUNT(BK17:CL17)</f>
        <v>0</v>
      </c>
      <c r="N17" s="16" t="n">
        <f aca="false">SUM(J17:M17)</f>
        <v>72</v>
      </c>
      <c r="O17" s="5" t="n">
        <f aca="false">SUM(912+N17)</f>
        <v>984</v>
      </c>
      <c r="P17" s="0" t="n">
        <v>268</v>
      </c>
      <c r="Q17" s="0" t="n">
        <v>278</v>
      </c>
      <c r="R17" s="0" t="n">
        <v>268</v>
      </c>
      <c r="S17" s="0" t="n">
        <v>267</v>
      </c>
      <c r="T17" s="0" t="n">
        <v>258</v>
      </c>
      <c r="U17" s="0" t="n">
        <v>257</v>
      </c>
      <c r="V17" s="0" t="n">
        <v>279</v>
      </c>
      <c r="W17" s="0" t="n">
        <v>236</v>
      </c>
      <c r="X17" s="0" t="n">
        <v>256</v>
      </c>
      <c r="Y17" s="0" t="n">
        <v>227</v>
      </c>
      <c r="Z17" s="0" t="n">
        <v>279</v>
      </c>
      <c r="AA17" s="0" t="n">
        <v>257</v>
      </c>
      <c r="AB17" s="0" t="n">
        <v>257</v>
      </c>
      <c r="AC17" s="0" t="n">
        <v>237</v>
      </c>
      <c r="AD17" s="4" t="n">
        <f aca="false">MAX(BK17:CL17)</f>
        <v>0</v>
      </c>
      <c r="AE17" s="4" t="n">
        <f aca="false">MAX(AA17:AD17)</f>
        <v>257</v>
      </c>
      <c r="AF17" s="3" t="n">
        <f aca="false">MAX(BK17:BN17)</f>
        <v>0</v>
      </c>
      <c r="AG17" s="3" t="n">
        <f aca="false">MAX(BO17:BR17)</f>
        <v>0</v>
      </c>
      <c r="AH17" s="3" t="n">
        <f aca="false">MAX(BS17:BV17)</f>
        <v>0</v>
      </c>
      <c r="AI17" s="3" t="n">
        <f aca="false">MAX(BW17:BZ17)</f>
        <v>0</v>
      </c>
      <c r="AJ17" s="3" t="n">
        <f aca="false">MAX(CA17:CD17)</f>
        <v>0</v>
      </c>
      <c r="AK17" s="3" t="n">
        <f aca="false">MAX(CE17:CH17)</f>
        <v>0</v>
      </c>
      <c r="AL17" s="3" t="n">
        <f aca="false">MAX(CI17:CL17)</f>
        <v>0</v>
      </c>
      <c r="AM17" s="1" t="n">
        <f aca="false">MAX(P17:AD17)</f>
        <v>279</v>
      </c>
      <c r="AN17" s="0" t="n">
        <v>810</v>
      </c>
      <c r="AO17" s="0" t="n">
        <v>842</v>
      </c>
      <c r="AP17" s="0" t="n">
        <v>878</v>
      </c>
      <c r="AQ17" s="0" t="n">
        <v>837</v>
      </c>
      <c r="AR17" s="0" t="n">
        <v>908</v>
      </c>
      <c r="AS17" s="0" t="n">
        <v>905</v>
      </c>
      <c r="AT17" s="0" t="n">
        <v>807</v>
      </c>
      <c r="AU17" s="0" t="n">
        <v>926</v>
      </c>
      <c r="AV17" s="0" t="n">
        <v>804</v>
      </c>
      <c r="AW17" s="0" t="n">
        <v>882</v>
      </c>
      <c r="AX17" s="0" t="n">
        <v>874</v>
      </c>
      <c r="AY17" s="0" t="n">
        <v>882</v>
      </c>
      <c r="AZ17" s="0" t="n">
        <v>856</v>
      </c>
      <c r="BA17" s="4" t="n">
        <f aca="false">MAX(BC17:BI17)</f>
        <v>0</v>
      </c>
      <c r="BB17" s="4" t="n">
        <f aca="false">MAX(AX17:BA17)</f>
        <v>882</v>
      </c>
      <c r="BC17" s="3" t="n">
        <f aca="false">SUM(BK17:BN17)</f>
        <v>0</v>
      </c>
      <c r="BD17" s="3" t="n">
        <f aca="false">SUM(BO17:BR17)</f>
        <v>0</v>
      </c>
      <c r="BE17" s="3" t="n">
        <f aca="false">SUM(BS17:BV17)</f>
        <v>0</v>
      </c>
      <c r="BF17" s="3" t="n">
        <f aca="false">SUM(BW17:BZ17)</f>
        <v>0</v>
      </c>
      <c r="BG17" s="3" t="n">
        <f aca="false">SUM(CA17:CD17)</f>
        <v>0</v>
      </c>
      <c r="BH17" s="3" t="n">
        <f aca="false">SUM(CE17:CH17)</f>
        <v>0</v>
      </c>
      <c r="BI17" s="3" t="n">
        <f aca="false">SUM(CI17:CL17)</f>
        <v>0</v>
      </c>
      <c r="BJ17" s="1" t="n">
        <f aca="false">MAX(AN17:BA17)</f>
        <v>926</v>
      </c>
      <c r="CM17" s="4" t="n">
        <v>4726</v>
      </c>
      <c r="CN17" s="4" t="n">
        <v>4121</v>
      </c>
      <c r="CO17" s="4" t="n">
        <v>5719</v>
      </c>
      <c r="CP17" s="1" t="n">
        <f aca="false">SUM(BK17:CO17)</f>
        <v>14566</v>
      </c>
    </row>
    <row r="18" customFormat="false" ht="14.4" hidden="false" customHeight="false" outlineLevel="0" collapsed="false">
      <c r="A18" s="0" t="s">
        <v>77</v>
      </c>
      <c r="B18" s="0" t="n">
        <v>17</v>
      </c>
      <c r="C18" s="0" t="s">
        <v>81</v>
      </c>
      <c r="D18" s="13" t="n">
        <f aca="false">SUM(CM18)/(J18)</f>
        <v>174.333333333333</v>
      </c>
      <c r="E18" s="13" t="n">
        <f aca="false">SUM(CN18)/(K18)</f>
        <v>191.791666666667</v>
      </c>
      <c r="F18" s="13" t="n">
        <f aca="false">SUM(CO18)/(L18)</f>
        <v>193.65</v>
      </c>
      <c r="G18" s="13" t="e">
        <f aca="false">AVERAGE(BK18:CL18)</f>
        <v>#DIV/0!</v>
      </c>
      <c r="H18" s="14" t="n">
        <f aca="false">SUM(CP18)/(N18)</f>
        <v>186.176470588235</v>
      </c>
      <c r="I18" s="15" t="n">
        <f aca="false">[1]Sheet1!$X$113</f>
        <v>175.096675597364</v>
      </c>
      <c r="J18" s="16" t="n">
        <v>24</v>
      </c>
      <c r="K18" s="4" t="n">
        <v>24</v>
      </c>
      <c r="L18" s="4" t="n">
        <v>20</v>
      </c>
      <c r="M18" s="4" t="n">
        <f aca="false">COUNT(BK18:CL18)</f>
        <v>0</v>
      </c>
      <c r="N18" s="16" t="n">
        <f aca="false">SUM(J18:M18)</f>
        <v>68</v>
      </c>
      <c r="O18" s="5" t="n">
        <f aca="false">SUM(388+N18)</f>
        <v>456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246</v>
      </c>
      <c r="W18" s="0" t="n">
        <v>225</v>
      </c>
      <c r="X18" s="0" t="n">
        <v>254</v>
      </c>
      <c r="Y18" s="0" t="n">
        <v>245</v>
      </c>
      <c r="Z18" s="0" t="n">
        <v>277</v>
      </c>
      <c r="AA18" s="0" t="n">
        <v>230</v>
      </c>
      <c r="AB18" s="0" t="n">
        <v>243</v>
      </c>
      <c r="AC18" s="0" t="n">
        <v>232</v>
      </c>
      <c r="AD18" s="4" t="n">
        <f aca="false">MAX(BK18:CL18)</f>
        <v>0</v>
      </c>
      <c r="AE18" s="4" t="n">
        <f aca="false">MAX(AA18:AD18)</f>
        <v>243</v>
      </c>
      <c r="AF18" s="3" t="n">
        <f aca="false">MAX(BK18:BN18)</f>
        <v>0</v>
      </c>
      <c r="AG18" s="3" t="n">
        <f aca="false">MAX(BO18:BR18)</f>
        <v>0</v>
      </c>
      <c r="AH18" s="3" t="n">
        <f aca="false">MAX(BS18:BV18)</f>
        <v>0</v>
      </c>
      <c r="AI18" s="3" t="n">
        <f aca="false">MAX(BW18:BZ18)</f>
        <v>0</v>
      </c>
      <c r="AJ18" s="3" t="n">
        <f aca="false">MAX(CA18:CD18)</f>
        <v>0</v>
      </c>
      <c r="AK18" s="3" t="n">
        <f aca="false">MAX(CE18:CH18)</f>
        <v>0</v>
      </c>
      <c r="AL18" s="3" t="n">
        <f aca="false">MAX(CI18:CL18)</f>
        <v>0</v>
      </c>
      <c r="AM18" s="1" t="n">
        <f aca="false">MAX(P18:AD18)</f>
        <v>277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795</v>
      </c>
      <c r="AT18" s="0" t="n">
        <v>741</v>
      </c>
      <c r="AU18" s="0" t="n">
        <v>871</v>
      </c>
      <c r="AV18" s="0" t="n">
        <v>821</v>
      </c>
      <c r="AW18" s="0" t="n">
        <v>814</v>
      </c>
      <c r="AX18" s="0" t="n">
        <v>850</v>
      </c>
      <c r="AY18" s="0" t="n">
        <v>832</v>
      </c>
      <c r="AZ18" s="0" t="n">
        <v>807</v>
      </c>
      <c r="BA18" s="4" t="n">
        <f aca="false">MAX(BC18:BI18)</f>
        <v>0</v>
      </c>
      <c r="BB18" s="4" t="n">
        <f aca="false">MAX(AX18:BA18)</f>
        <v>850</v>
      </c>
      <c r="BC18" s="3" t="n">
        <f aca="false">SUM(BK18:BN18)</f>
        <v>0</v>
      </c>
      <c r="BD18" s="3" t="n">
        <f aca="false">SUM(BO18:BR18)</f>
        <v>0</v>
      </c>
      <c r="BE18" s="3" t="n">
        <f aca="false">SUM(BS18:BV18)</f>
        <v>0</v>
      </c>
      <c r="BF18" s="3" t="n">
        <f aca="false">SUM(BW18:BZ18)</f>
        <v>0</v>
      </c>
      <c r="BG18" s="3" t="n">
        <f aca="false">SUM(CA18:CD18)</f>
        <v>0</v>
      </c>
      <c r="BH18" s="3" t="n">
        <f aca="false">SUM(CE18:CH18)</f>
        <v>0</v>
      </c>
      <c r="BI18" s="3" t="n">
        <f aca="false">SUM(CI18:CL18)</f>
        <v>0</v>
      </c>
      <c r="BJ18" s="1" t="n">
        <f aca="false">MAX(AN18:BA18)</f>
        <v>871</v>
      </c>
      <c r="CM18" s="4" t="n">
        <v>4184</v>
      </c>
      <c r="CN18" s="4" t="n">
        <v>4603</v>
      </c>
      <c r="CO18" s="4" t="n">
        <v>3873</v>
      </c>
      <c r="CP18" s="1" t="n">
        <f aca="false">SUM(BK18:CO18)</f>
        <v>12660</v>
      </c>
    </row>
    <row r="19" customFormat="false" ht="14.4" hidden="false" customHeight="false" outlineLevel="0" collapsed="false">
      <c r="A19" s="0" t="s">
        <v>82</v>
      </c>
      <c r="B19" s="0" t="n">
        <v>18</v>
      </c>
      <c r="C19" s="0" t="s">
        <v>83</v>
      </c>
      <c r="D19" s="13" t="n">
        <f aca="false">SUM(CM19)/(J19)</f>
        <v>183.6</v>
      </c>
      <c r="E19" s="13" t="n">
        <f aca="false">SUM(CN19)/(K19)</f>
        <v>198.607142857143</v>
      </c>
      <c r="F19" s="13" t="n">
        <f aca="false">SUM(CO19)/(L19)</f>
        <v>207.642857142857</v>
      </c>
      <c r="G19" s="13" t="e">
        <f aca="false">AVERAGE(BK19:CL19)</f>
        <v>#DIV/0!</v>
      </c>
      <c r="H19" s="14" t="n">
        <f aca="false">SUM(CP19)/(N19)</f>
        <v>197.986842105263</v>
      </c>
      <c r="I19" s="15" t="n">
        <f aca="false">[1]Sheet1!$X$10</f>
        <v>200.899210526316</v>
      </c>
      <c r="J19" s="4" t="n">
        <v>20</v>
      </c>
      <c r="K19" s="4" t="n">
        <v>28</v>
      </c>
      <c r="L19" s="4" t="n">
        <v>28</v>
      </c>
      <c r="M19" s="4" t="n">
        <f aca="false">COUNT(BK19:CL19)</f>
        <v>0</v>
      </c>
      <c r="N19" s="16" t="n">
        <f aca="false">SUM(J19:M19)</f>
        <v>76</v>
      </c>
      <c r="O19" s="5" t="n">
        <f aca="false">SUM(279+N19)</f>
        <v>355</v>
      </c>
      <c r="P19" s="0" t="n">
        <v>287</v>
      </c>
      <c r="Q19" s="0" t="n">
        <v>279</v>
      </c>
      <c r="R19" s="0" t="n">
        <v>258</v>
      </c>
      <c r="S19" s="0" t="n">
        <v>279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222</v>
      </c>
      <c r="Z19" s="0" t="n">
        <v>267</v>
      </c>
      <c r="AA19" s="0" t="n">
        <v>235</v>
      </c>
      <c r="AB19" s="0" t="n">
        <v>248</v>
      </c>
      <c r="AC19" s="0" t="n">
        <v>289</v>
      </c>
      <c r="AD19" s="4" t="n">
        <f aca="false">MAX(BK19:CL19)</f>
        <v>0</v>
      </c>
      <c r="AE19" s="4" t="n">
        <f aca="false">MAX(AA19:AD19)</f>
        <v>289</v>
      </c>
      <c r="AF19" s="3" t="n">
        <f aca="false">MAX(BK19:BN19)</f>
        <v>0</v>
      </c>
      <c r="AG19" s="3" t="n">
        <f aca="false">MAX(BO19:BR19)</f>
        <v>0</v>
      </c>
      <c r="AH19" s="3" t="n">
        <f aca="false">MAX(BS19:BV19)</f>
        <v>0</v>
      </c>
      <c r="AI19" s="3" t="n">
        <f aca="false">MAX(BW19:BZ19)</f>
        <v>0</v>
      </c>
      <c r="AJ19" s="3" t="n">
        <f aca="false">MAX(CA19:CD19)</f>
        <v>0</v>
      </c>
      <c r="AK19" s="3" t="n">
        <f aca="false">MAX(CE19:CH19)</f>
        <v>0</v>
      </c>
      <c r="AL19" s="3" t="n">
        <f aca="false">MAX(CI19:CL19)</f>
        <v>0</v>
      </c>
      <c r="AM19" s="1" t="n">
        <f aca="false">MAX(P19:AD19)</f>
        <v>289</v>
      </c>
      <c r="AN19" s="0" t="n">
        <v>925</v>
      </c>
      <c r="AO19" s="0" t="n">
        <v>941</v>
      </c>
      <c r="AP19" s="0" t="n">
        <v>839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756</v>
      </c>
      <c r="AW19" s="0" t="n">
        <v>922</v>
      </c>
      <c r="AX19" s="0" t="n">
        <v>797</v>
      </c>
      <c r="AY19" s="0" t="n">
        <v>894</v>
      </c>
      <c r="AZ19" s="0" t="n">
        <v>929</v>
      </c>
      <c r="BA19" s="4" t="n">
        <f aca="false">MAX(BC19:BI19)</f>
        <v>0</v>
      </c>
      <c r="BB19" s="4" t="n">
        <f aca="false">MAX(AX19:BA19)</f>
        <v>929</v>
      </c>
      <c r="BC19" s="3" t="n">
        <f aca="false">SUM(BK19:BN19)</f>
        <v>0</v>
      </c>
      <c r="BD19" s="3" t="n">
        <f aca="false">SUM(BO19:BR19)</f>
        <v>0</v>
      </c>
      <c r="BE19" s="3" t="n">
        <f aca="false">SUM(BS19:BV19)</f>
        <v>0</v>
      </c>
      <c r="BF19" s="3" t="n">
        <f aca="false">SUM(BW19:BZ19)</f>
        <v>0</v>
      </c>
      <c r="BG19" s="3" t="n">
        <f aca="false">SUM(CA19:CD19)</f>
        <v>0</v>
      </c>
      <c r="BH19" s="3" t="n">
        <f aca="false">SUM(CE19:CH19)</f>
        <v>0</v>
      </c>
      <c r="BI19" s="3" t="n">
        <f aca="false">SUM(CI19:CL19)</f>
        <v>0</v>
      </c>
      <c r="BJ19" s="1" t="n">
        <f aca="false">MAX(AN19:BA19)</f>
        <v>941</v>
      </c>
      <c r="CM19" s="4" t="n">
        <v>3672</v>
      </c>
      <c r="CN19" s="4" t="n">
        <v>5561</v>
      </c>
      <c r="CO19" s="4" t="n">
        <v>5814</v>
      </c>
      <c r="CP19" s="1" t="n">
        <f aca="false">SUM(BK19:CO19)</f>
        <v>15047</v>
      </c>
      <c r="CQ19" s="0" t="n">
        <f aca="false">SUM(BK19:CP19)</f>
        <v>30094</v>
      </c>
      <c r="CW19" s="0" t="n">
        <f aca="false">SUM(CE19:CH19)</f>
        <v>0</v>
      </c>
    </row>
    <row r="20" customFormat="false" ht="14.4" hidden="false" customHeight="false" outlineLevel="0" collapsed="false">
      <c r="A20" s="0" t="s">
        <v>82</v>
      </c>
      <c r="B20" s="0" t="n">
        <v>19</v>
      </c>
      <c r="C20" s="0" t="s">
        <v>84</v>
      </c>
      <c r="D20" s="13" t="n">
        <f aca="false">SUM(CM20)/(J20)</f>
        <v>170</v>
      </c>
      <c r="E20" s="13" t="n">
        <f aca="false">SUM(CN20)/(K20)</f>
        <v>189.791666666667</v>
      </c>
      <c r="F20" s="13" t="n">
        <f aca="false">SUM(CO20)/(L20)</f>
        <v>183.964285714286</v>
      </c>
      <c r="G20" s="13" t="e">
        <f aca="false">AVERAGE(BK20:CL20)</f>
        <v>#DIV/0!</v>
      </c>
      <c r="H20" s="14" t="n">
        <f aca="false">SUM(CP20)/(N20)</f>
        <v>180.825</v>
      </c>
      <c r="I20" s="15" t="n">
        <f aca="false">[1]Sheet1!$X$46</f>
        <v>180.720989010989</v>
      </c>
      <c r="J20" s="4" t="n">
        <v>28</v>
      </c>
      <c r="K20" s="4" t="n">
        <v>24</v>
      </c>
      <c r="L20" s="4" t="n">
        <v>28</v>
      </c>
      <c r="M20" s="4" t="n">
        <f aca="false">COUNT(BK20:CL20)</f>
        <v>0</v>
      </c>
      <c r="N20" s="16" t="n">
        <f aca="false">SUM(J20:M20)</f>
        <v>80</v>
      </c>
      <c r="O20" s="5" t="n">
        <f aca="false">SUM(483+N20)</f>
        <v>563</v>
      </c>
      <c r="P20" s="0" t="n">
        <v>0</v>
      </c>
      <c r="Q20" s="0" t="n">
        <v>245</v>
      </c>
      <c r="R20" s="0" t="n">
        <v>267</v>
      </c>
      <c r="S20" s="0" t="n">
        <v>0</v>
      </c>
      <c r="T20" s="0" t="n">
        <v>236</v>
      </c>
      <c r="U20" s="0" t="n">
        <v>247</v>
      </c>
      <c r="V20" s="0" t="n">
        <v>257</v>
      </c>
      <c r="W20" s="0" t="n">
        <v>225</v>
      </c>
      <c r="X20" s="0" t="n">
        <v>0</v>
      </c>
      <c r="Y20" s="0" t="n">
        <v>223</v>
      </c>
      <c r="Z20" s="0" t="n">
        <v>243</v>
      </c>
      <c r="AA20" s="0" t="n">
        <v>225</v>
      </c>
      <c r="AB20" s="0" t="n">
        <v>258</v>
      </c>
      <c r="AC20" s="0" t="n">
        <v>224</v>
      </c>
      <c r="AD20" s="4" t="n">
        <f aca="false">MAX(BK20:CL20)</f>
        <v>0</v>
      </c>
      <c r="AE20" s="4" t="n">
        <f aca="false">MAX(AA20:AD20)</f>
        <v>258</v>
      </c>
      <c r="AF20" s="3" t="n">
        <f aca="false">MAX(BK20:BN20)</f>
        <v>0</v>
      </c>
      <c r="AG20" s="3" t="n">
        <f aca="false">MAX(BO20:BR20)</f>
        <v>0</v>
      </c>
      <c r="AH20" s="3" t="n">
        <f aca="false">MAX(BS20:BV20)</f>
        <v>0</v>
      </c>
      <c r="AI20" s="3" t="n">
        <f aca="false">MAX(BW20:BZ20)</f>
        <v>0</v>
      </c>
      <c r="AJ20" s="3" t="n">
        <f aca="false">MAX(CA20:CD20)</f>
        <v>0</v>
      </c>
      <c r="AK20" s="3" t="n">
        <f aca="false">MAX(CE20:CH20)</f>
        <v>0</v>
      </c>
      <c r="AL20" s="3" t="n">
        <f aca="false">MAX(CI20:CL20)</f>
        <v>0</v>
      </c>
      <c r="AM20" s="1" t="n">
        <f aca="false">MAX(P20:AD20)</f>
        <v>267</v>
      </c>
      <c r="AN20" s="0" t="n">
        <v>824</v>
      </c>
      <c r="AO20" s="0" t="n">
        <v>861</v>
      </c>
      <c r="AP20" s="0" t="n">
        <v>0</v>
      </c>
      <c r="AQ20" s="0" t="n">
        <v>861</v>
      </c>
      <c r="AR20" s="0" t="n">
        <v>814</v>
      </c>
      <c r="AS20" s="0" t="n">
        <v>835</v>
      </c>
      <c r="AT20" s="0" t="n">
        <v>722</v>
      </c>
      <c r="AU20" s="0" t="n">
        <v>0</v>
      </c>
      <c r="AV20" s="0" t="n">
        <v>773</v>
      </c>
      <c r="AW20" s="0" t="n">
        <v>817</v>
      </c>
      <c r="AX20" s="0" t="n">
        <v>723</v>
      </c>
      <c r="AY20" s="0" t="n">
        <v>827</v>
      </c>
      <c r="AZ20" s="0" t="n">
        <v>817</v>
      </c>
      <c r="BA20" s="4" t="n">
        <f aca="false">MAX(BC20:BI20)</f>
        <v>0</v>
      </c>
      <c r="BB20" s="4" t="n">
        <f aca="false">MAX(AX20:BA20)</f>
        <v>827</v>
      </c>
      <c r="BC20" s="3" t="n">
        <f aca="false">SUM(BK20:BN20)</f>
        <v>0</v>
      </c>
      <c r="BD20" s="3" t="n">
        <f aca="false">SUM(BO20:BR20)</f>
        <v>0</v>
      </c>
      <c r="BE20" s="3" t="n">
        <f aca="false">SUM(BS20:BV20)</f>
        <v>0</v>
      </c>
      <c r="BF20" s="3" t="n">
        <f aca="false">SUM(BW20:BZ20)</f>
        <v>0</v>
      </c>
      <c r="BG20" s="3" t="n">
        <f aca="false">SUM(CA20:CD20)</f>
        <v>0</v>
      </c>
      <c r="BH20" s="3" t="n">
        <f aca="false">SUM(CE20:CH20)</f>
        <v>0</v>
      </c>
      <c r="BI20" s="3" t="n">
        <f aca="false">SUM(CI20:CL20)</f>
        <v>0</v>
      </c>
      <c r="BJ20" s="1" t="n">
        <f aca="false">MAX(AN20:BA20)</f>
        <v>861</v>
      </c>
      <c r="CM20" s="4" t="n">
        <v>4760</v>
      </c>
      <c r="CN20" s="4" t="n">
        <v>4555</v>
      </c>
      <c r="CO20" s="4" t="n">
        <v>5151</v>
      </c>
      <c r="CP20" s="1" t="n">
        <f aca="false">SUM(BK20:CO20)</f>
        <v>14466</v>
      </c>
    </row>
    <row r="21" customFormat="false" ht="14.4" hidden="false" customHeight="false" outlineLevel="0" collapsed="false">
      <c r="A21" s="0" t="s">
        <v>82</v>
      </c>
      <c r="B21" s="0" t="n">
        <v>20</v>
      </c>
      <c r="C21" s="0" t="s">
        <v>85</v>
      </c>
      <c r="D21" s="13" t="e">
        <f aca="false">SUM(CM21)/(J21)</f>
        <v>#DIV/0!</v>
      </c>
      <c r="E21" s="13" t="e">
        <f aca="false">SUM(CN21)/(K21)</f>
        <v>#DIV/0!</v>
      </c>
      <c r="F21" s="13" t="e">
        <f aca="false">SUM(CO21)/(L21)</f>
        <v>#DIV/0!</v>
      </c>
      <c r="G21" s="13" t="e">
        <f aca="false">AVERAGE(BK21:CL21)</f>
        <v>#DIV/0!</v>
      </c>
      <c r="H21" s="14" t="e">
        <f aca="false">SUM(CP21)/(N21)</f>
        <v>#DIV/0!</v>
      </c>
      <c r="I21" s="15" t="n">
        <f aca="false">[1]Sheet1!$X$28</f>
        <v>187.065</v>
      </c>
      <c r="J21" s="4" t="n">
        <v>0</v>
      </c>
      <c r="K21" s="4" t="n">
        <v>0</v>
      </c>
      <c r="L21" s="4" t="n">
        <v>0</v>
      </c>
      <c r="M21" s="4" t="n">
        <f aca="false">COUNT(BK21:CL21)</f>
        <v>0</v>
      </c>
      <c r="N21" s="16" t="n">
        <f aca="false">SUM(J21:M21)</f>
        <v>0</v>
      </c>
      <c r="O21" s="5" t="n">
        <f aca="false">SUM(70+N21)</f>
        <v>70</v>
      </c>
      <c r="P21" s="0" t="n">
        <v>0</v>
      </c>
      <c r="Q21" s="0" t="n">
        <v>234</v>
      </c>
      <c r="R21" s="0" t="n">
        <v>227</v>
      </c>
      <c r="S21" s="0" t="n">
        <v>0</v>
      </c>
      <c r="T21" s="0" t="n">
        <v>0</v>
      </c>
      <c r="U21" s="0" t="n">
        <v>0</v>
      </c>
      <c r="V21" s="0" t="n">
        <v>174</v>
      </c>
      <c r="W21" s="0" t="n">
        <v>0</v>
      </c>
      <c r="X21" s="0" t="n">
        <v>0</v>
      </c>
      <c r="Y21" s="0" t="n">
        <v>0</v>
      </c>
      <c r="Z21" s="0" t="n">
        <v>170</v>
      </c>
      <c r="AA21" s="0" t="n">
        <v>0</v>
      </c>
      <c r="AB21" s="0" t="n">
        <v>0</v>
      </c>
      <c r="AC21" s="0" t="n">
        <v>0</v>
      </c>
      <c r="AD21" s="4" t="n">
        <f aca="false">MAX(BK21:CL21)</f>
        <v>0</v>
      </c>
      <c r="AE21" s="4" t="n">
        <f aca="false">MAX(AA21:AD21)</f>
        <v>0</v>
      </c>
      <c r="AF21" s="3" t="n">
        <f aca="false">MAX(BK21:BN21)</f>
        <v>0</v>
      </c>
      <c r="AG21" s="3" t="n">
        <f aca="false">MAX(BO21:BR21)</f>
        <v>0</v>
      </c>
      <c r="AH21" s="3" t="n">
        <f aca="false">MAX(BS21:BV21)</f>
        <v>0</v>
      </c>
      <c r="AI21" s="3" t="n">
        <f aca="false">MAX(BW21:BZ21)</f>
        <v>0</v>
      </c>
      <c r="AJ21" s="3" t="n">
        <f aca="false">MAX(CA21:CD21)</f>
        <v>0</v>
      </c>
      <c r="AK21" s="3" t="n">
        <f aca="false">MAX(CE21:CH21)</f>
        <v>0</v>
      </c>
      <c r="AL21" s="3" t="n">
        <f aca="false">MAX(CI21:CL21)</f>
        <v>0</v>
      </c>
      <c r="AM21" s="1" t="n">
        <f aca="false">MAX(P21:AD21)</f>
        <v>234</v>
      </c>
      <c r="AN21" s="0" t="n">
        <v>821</v>
      </c>
      <c r="AO21" s="0" t="n">
        <v>809</v>
      </c>
      <c r="AP21" s="0" t="n">
        <v>0</v>
      </c>
      <c r="AQ21" s="0" t="n">
        <v>0</v>
      </c>
      <c r="AR21" s="0" t="n">
        <v>0</v>
      </c>
      <c r="AS21" s="0" t="n">
        <v>601</v>
      </c>
      <c r="AT21" s="0" t="n">
        <v>0</v>
      </c>
      <c r="AU21" s="0" t="n">
        <v>0</v>
      </c>
      <c r="AV21" s="0" t="n">
        <v>0</v>
      </c>
      <c r="AW21" s="0" t="n">
        <v>629</v>
      </c>
      <c r="AX21" s="0" t="n">
        <v>0</v>
      </c>
      <c r="AY21" s="0" t="n">
        <v>0</v>
      </c>
      <c r="AZ21" s="0" t="n">
        <v>0</v>
      </c>
      <c r="BA21" s="4" t="n">
        <f aca="false">MAX(BC21:BI21)</f>
        <v>0</v>
      </c>
      <c r="BB21" s="4" t="n">
        <f aca="false">MAX(AX21:BA21)</f>
        <v>0</v>
      </c>
      <c r="BC21" s="3" t="n">
        <f aca="false">SUM(BK21:BN21)</f>
        <v>0</v>
      </c>
      <c r="BD21" s="3" t="n">
        <f aca="false">SUM(BO21:BR21)</f>
        <v>0</v>
      </c>
      <c r="BE21" s="3" t="n">
        <f aca="false">SUM(BS21:BV21)</f>
        <v>0</v>
      </c>
      <c r="BF21" s="3" t="n">
        <f aca="false">SUM(BW21:BZ21)</f>
        <v>0</v>
      </c>
      <c r="BG21" s="3" t="n">
        <f aca="false">SUM(CA21:CD21)</f>
        <v>0</v>
      </c>
      <c r="BH21" s="3" t="n">
        <f aca="false">SUM(CE21:CH21)</f>
        <v>0</v>
      </c>
      <c r="BI21" s="3" t="n">
        <f aca="false">SUM(CI21:CL21)</f>
        <v>0</v>
      </c>
      <c r="BJ21" s="1" t="n">
        <f aca="false">MAX(AN21:BA21)</f>
        <v>821</v>
      </c>
      <c r="CM21" s="4" t="n">
        <v>0</v>
      </c>
      <c r="CN21" s="4" t="n">
        <v>0</v>
      </c>
      <c r="CO21" s="4" t="n">
        <v>0</v>
      </c>
      <c r="CP21" s="1" t="n">
        <f aca="false">SUM(BK21:CO21)</f>
        <v>0</v>
      </c>
    </row>
    <row r="22" customFormat="false" ht="14.4" hidden="false" customHeight="false" outlineLevel="0" collapsed="false">
      <c r="A22" s="0" t="s">
        <v>82</v>
      </c>
      <c r="B22" s="0" t="n">
        <v>21</v>
      </c>
      <c r="C22" s="0" t="s">
        <v>86</v>
      </c>
      <c r="D22" s="13" t="n">
        <f aca="false">SUM(CM22)/(J22)</f>
        <v>178.416666666667</v>
      </c>
      <c r="E22" s="13" t="n">
        <f aca="false">SUM(CN22)/(K22)</f>
        <v>194.928571428571</v>
      </c>
      <c r="F22" s="13" t="n">
        <f aca="false">SUM(CO22)/(L22)</f>
        <v>190.571428571429</v>
      </c>
      <c r="G22" s="13" t="e">
        <f aca="false">AVERAGE(BK22:CL22)</f>
        <v>#DIV/0!</v>
      </c>
      <c r="H22" s="14" t="n">
        <f aca="false">SUM(CP22)/(N22)</f>
        <v>188.45</v>
      </c>
      <c r="I22" s="15" t="n">
        <f aca="false">[1]Sheet1!$X$34</f>
        <v>187.085</v>
      </c>
      <c r="J22" s="4" t="n">
        <v>24</v>
      </c>
      <c r="K22" s="4" t="n">
        <v>28</v>
      </c>
      <c r="L22" s="4" t="n">
        <v>28</v>
      </c>
      <c r="M22" s="4" t="n">
        <f aca="false">COUNT(BK22:CL22)</f>
        <v>0</v>
      </c>
      <c r="N22" s="16" t="n">
        <f aca="false">SUM(J22:M22)</f>
        <v>80</v>
      </c>
      <c r="O22" s="5" t="n">
        <f aca="false">SUM(121+N22)</f>
        <v>20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207</v>
      </c>
      <c r="U22" s="0" t="n">
        <v>252</v>
      </c>
      <c r="V22" s="0" t="n">
        <v>245</v>
      </c>
      <c r="W22" s="0" t="n">
        <v>0</v>
      </c>
      <c r="X22" s="0" t="n">
        <v>0</v>
      </c>
      <c r="Y22" s="0" t="n">
        <v>0</v>
      </c>
      <c r="Z22" s="0" t="n">
        <v>257</v>
      </c>
      <c r="AA22" s="0" t="n">
        <v>237</v>
      </c>
      <c r="AB22" s="0" t="n">
        <v>247</v>
      </c>
      <c r="AC22" s="0" t="n">
        <v>220</v>
      </c>
      <c r="AD22" s="4" t="n">
        <f aca="false">MAX(BK22:CL22)</f>
        <v>0</v>
      </c>
      <c r="AE22" s="4" t="n">
        <f aca="false">MAX(AA22:AD22)</f>
        <v>247</v>
      </c>
      <c r="AF22" s="3" t="n">
        <f aca="false">MAX(BK22:BN22)</f>
        <v>0</v>
      </c>
      <c r="AG22" s="3" t="n">
        <f aca="false">MAX(BO22:BR22)</f>
        <v>0</v>
      </c>
      <c r="AH22" s="3" t="n">
        <f aca="false">MAX(BS22:BV22)</f>
        <v>0</v>
      </c>
      <c r="AI22" s="3" t="n">
        <f aca="false">MAX(BW22:BZ22)</f>
        <v>0</v>
      </c>
      <c r="AJ22" s="3" t="n">
        <f aca="false">MAX(CA22:CD22)</f>
        <v>0</v>
      </c>
      <c r="AK22" s="3" t="n">
        <f aca="false">MAX(CE22:CH22)</f>
        <v>0</v>
      </c>
      <c r="AL22" s="3" t="n">
        <f aca="false">MAX(CI22:CL22)</f>
        <v>0</v>
      </c>
      <c r="AM22" s="1" t="n">
        <f aca="false">MAX(P22:AD22)</f>
        <v>257</v>
      </c>
      <c r="AN22" s="0" t="n">
        <v>0</v>
      </c>
      <c r="AO22" s="0" t="n">
        <v>0</v>
      </c>
      <c r="AP22" s="0" t="n">
        <v>0</v>
      </c>
      <c r="AQ22" s="0" t="n">
        <v>748</v>
      </c>
      <c r="AR22" s="0" t="n">
        <v>837</v>
      </c>
      <c r="AS22" s="0" t="n">
        <v>823</v>
      </c>
      <c r="AT22" s="0" t="n">
        <v>0</v>
      </c>
      <c r="AU22" s="0" t="n">
        <v>0</v>
      </c>
      <c r="AV22" s="0" t="n">
        <v>0</v>
      </c>
      <c r="AW22" s="0" t="n">
        <v>909</v>
      </c>
      <c r="AX22" s="0" t="n">
        <v>771</v>
      </c>
      <c r="AY22" s="0" t="n">
        <v>894</v>
      </c>
      <c r="AZ22" s="0" t="n">
        <v>816</v>
      </c>
      <c r="BA22" s="4" t="n">
        <f aca="false">MAX(BC22:BI22)</f>
        <v>0</v>
      </c>
      <c r="BB22" s="4" t="n">
        <f aca="false">MAX(AX22:BA22)</f>
        <v>894</v>
      </c>
      <c r="BC22" s="3" t="n">
        <f aca="false">SUM(BK22:BN22)</f>
        <v>0</v>
      </c>
      <c r="BD22" s="3" t="n">
        <f aca="false">SUM(BO22:BR22)</f>
        <v>0</v>
      </c>
      <c r="BE22" s="3" t="n">
        <f aca="false">SUM(BS22:BV22)</f>
        <v>0</v>
      </c>
      <c r="BF22" s="3" t="n">
        <f aca="false">SUM(BW22:BZ22)</f>
        <v>0</v>
      </c>
      <c r="BG22" s="3" t="n">
        <f aca="false">SUM(CA22:CD22)</f>
        <v>0</v>
      </c>
      <c r="BH22" s="3" t="n">
        <f aca="false">SUM(CE22:CH22)</f>
        <v>0</v>
      </c>
      <c r="BI22" s="3" t="n">
        <f aca="false">SUM(CI22:CL22)</f>
        <v>0</v>
      </c>
      <c r="BJ22" s="1" t="n">
        <f aca="false">MAX(AN22:BA22)</f>
        <v>909</v>
      </c>
      <c r="CM22" s="4" t="n">
        <v>4282</v>
      </c>
      <c r="CN22" s="4" t="n">
        <v>5458</v>
      </c>
      <c r="CO22" s="4" t="n">
        <v>5336</v>
      </c>
      <c r="CP22" s="1" t="n">
        <f aca="false">SUM(BK22:CO22)</f>
        <v>15076</v>
      </c>
    </row>
    <row r="23" customFormat="false" ht="14.4" hidden="false" customHeight="false" outlineLevel="0" collapsed="false">
      <c r="A23" s="0" t="s">
        <v>82</v>
      </c>
      <c r="B23" s="0" t="n">
        <v>22</v>
      </c>
      <c r="C23" s="0" t="s">
        <v>87</v>
      </c>
      <c r="D23" s="13" t="n">
        <f aca="false">SUM(CM23)/(J23)</f>
        <v>179.25</v>
      </c>
      <c r="E23" s="13" t="e">
        <f aca="false">SUM(CN23)/(K23)</f>
        <v>#DIV/0!</v>
      </c>
      <c r="F23" s="13" t="e">
        <f aca="false">SUM(CO23)/(L23)</f>
        <v>#DIV/0!</v>
      </c>
      <c r="G23" s="13" t="e">
        <f aca="false">AVERAGE(BK23:CL23)</f>
        <v>#DIV/0!</v>
      </c>
      <c r="H23" s="14" t="n">
        <f aca="false">SUM(CP23)/(N23)</f>
        <v>179.25</v>
      </c>
      <c r="I23" s="15" t="n">
        <f aca="false">[1]Sheet1!$X$552</f>
        <v>179.25</v>
      </c>
      <c r="J23" s="4" t="n">
        <v>4</v>
      </c>
      <c r="K23" s="4" t="n">
        <v>0</v>
      </c>
      <c r="L23" s="4" t="n">
        <v>0</v>
      </c>
      <c r="M23" s="4" t="n">
        <f aca="false">COUNT(BK23:CL23)</f>
        <v>0</v>
      </c>
      <c r="N23" s="16" t="n">
        <f aca="false">SUM(J23:M23)</f>
        <v>4</v>
      </c>
      <c r="O23" s="5" t="n">
        <f aca="false">SUM(24+N23)</f>
        <v>28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47</v>
      </c>
      <c r="AA23" s="0" t="n">
        <v>207</v>
      </c>
      <c r="AB23" s="0" t="n">
        <v>0</v>
      </c>
      <c r="AC23" s="0" t="n">
        <v>0</v>
      </c>
      <c r="AD23" s="4" t="n">
        <f aca="false">MAX(BK23:CL23)</f>
        <v>0</v>
      </c>
      <c r="AE23" s="4" t="n">
        <f aca="false">MAX(AA23:AD23)</f>
        <v>207</v>
      </c>
      <c r="AF23" s="3" t="n">
        <f aca="false">MAX(BK23:BN23)</f>
        <v>0</v>
      </c>
      <c r="AG23" s="3" t="n">
        <f aca="false">MAX(BO23:BR23)</f>
        <v>0</v>
      </c>
      <c r="AH23" s="3" t="n">
        <f aca="false">MAX(BS23:BV23)</f>
        <v>0</v>
      </c>
      <c r="AI23" s="3" t="n">
        <f aca="false">MAX(BW23:BZ23)</f>
        <v>0</v>
      </c>
      <c r="AJ23" s="3" t="n">
        <f aca="false">MAX(CA23:CD23)</f>
        <v>0</v>
      </c>
      <c r="AK23" s="3" t="n">
        <f aca="false">MAX(CE23:CH23)</f>
        <v>0</v>
      </c>
      <c r="AL23" s="3" t="n">
        <f aca="false">MAX(CI23:CL23)</f>
        <v>0</v>
      </c>
      <c r="AM23" s="1" t="n">
        <f aca="false">MAX(P23:AD23)</f>
        <v>247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749</v>
      </c>
      <c r="AX23" s="0" t="n">
        <v>717</v>
      </c>
      <c r="AY23" s="0" t="n">
        <v>0</v>
      </c>
      <c r="AZ23" s="0" t="n">
        <v>0</v>
      </c>
      <c r="BA23" s="4" t="n">
        <f aca="false">MAX(BC23:BI23)</f>
        <v>0</v>
      </c>
      <c r="BB23" s="4" t="n">
        <f aca="false">MAX(AX23:BA23)</f>
        <v>717</v>
      </c>
      <c r="BC23" s="3" t="n">
        <f aca="false">SUM(BK23:BN23)</f>
        <v>0</v>
      </c>
      <c r="BD23" s="3" t="n">
        <f aca="false">SUM(BO23:BR23)</f>
        <v>0</v>
      </c>
      <c r="BE23" s="3" t="n">
        <f aca="false">SUM(BS23:BV23)</f>
        <v>0</v>
      </c>
      <c r="BF23" s="3" t="n">
        <f aca="false">SUM(BW23:BZ23)</f>
        <v>0</v>
      </c>
      <c r="BG23" s="3" t="n">
        <f aca="false">SUM(CA23:CD23)</f>
        <v>0</v>
      </c>
      <c r="BH23" s="3" t="n">
        <f aca="false">SUM(CE23:CH23)</f>
        <v>0</v>
      </c>
      <c r="BI23" s="3" t="n">
        <f aca="false">SUM(CI23:CL23)</f>
        <v>0</v>
      </c>
      <c r="BJ23" s="1" t="n">
        <f aca="false">MAX(AN23:BA23)</f>
        <v>749</v>
      </c>
      <c r="CM23" s="4" t="n">
        <v>717</v>
      </c>
      <c r="CN23" s="4" t="n">
        <v>0</v>
      </c>
      <c r="CO23" s="4" t="n">
        <v>0</v>
      </c>
      <c r="CP23" s="1" t="n">
        <f aca="false">SUM(BK23:CO23)</f>
        <v>717</v>
      </c>
    </row>
    <row r="24" customFormat="false" ht="14.4" hidden="false" customHeight="false" outlineLevel="0" collapsed="false">
      <c r="A24" s="0" t="s">
        <v>88</v>
      </c>
      <c r="B24" s="0" t="n">
        <v>23</v>
      </c>
      <c r="C24" s="0" t="s">
        <v>89</v>
      </c>
      <c r="D24" s="13" t="n">
        <f aca="false">SUM(CM24)/(J24)</f>
        <v>198.571428571429</v>
      </c>
      <c r="E24" s="13" t="n">
        <f aca="false">SUM(CN24)/(K24)</f>
        <v>213.521739130435</v>
      </c>
      <c r="F24" s="13" t="n">
        <f aca="false">SUM(CO24)/(L24)</f>
        <v>212.178571428571</v>
      </c>
      <c r="G24" s="13" t="e">
        <f aca="false">AVERAGE(BK24:CL24)</f>
        <v>#DIV/0!</v>
      </c>
      <c r="H24" s="14" t="n">
        <f aca="false">SUM(CP24)/(N24)</f>
        <v>207.746835443038</v>
      </c>
      <c r="I24" s="15" t="n">
        <f aca="false">[1]Sheet1!$X$8</f>
        <v>205.733933544304</v>
      </c>
      <c r="J24" s="4" t="n">
        <v>28</v>
      </c>
      <c r="K24" s="4" t="n">
        <v>23</v>
      </c>
      <c r="L24" s="4" t="n">
        <v>28</v>
      </c>
      <c r="M24" s="4" t="n">
        <f aca="false">COUNT(BK24:CL24)</f>
        <v>0</v>
      </c>
      <c r="N24" s="16" t="n">
        <f aca="false">SUM(J24:M24)</f>
        <v>79</v>
      </c>
      <c r="O24" s="5" t="n">
        <f aca="false">SUM(599+N24)</f>
        <v>678</v>
      </c>
      <c r="P24" s="0" t="n">
        <v>0</v>
      </c>
      <c r="Q24" s="0" t="n">
        <v>247</v>
      </c>
      <c r="R24" s="0" t="n">
        <v>269</v>
      </c>
      <c r="S24" s="0" t="n">
        <v>259</v>
      </c>
      <c r="T24" s="0" t="n">
        <v>298</v>
      </c>
      <c r="U24" s="0" t="n">
        <v>289</v>
      </c>
      <c r="V24" s="0" t="n">
        <v>300</v>
      </c>
      <c r="W24" s="0" t="n">
        <v>278</v>
      </c>
      <c r="X24" s="0" t="n">
        <v>288</v>
      </c>
      <c r="Y24" s="0" t="n">
        <v>300</v>
      </c>
      <c r="Z24" s="0" t="n">
        <v>265</v>
      </c>
      <c r="AA24" s="0" t="n">
        <v>279</v>
      </c>
      <c r="AB24" s="0" t="n">
        <v>258</v>
      </c>
      <c r="AC24" s="0" t="n">
        <v>268</v>
      </c>
      <c r="AD24" s="4" t="n">
        <f aca="false">MAX(BK24:CL24)</f>
        <v>0</v>
      </c>
      <c r="AE24" s="4" t="n">
        <f aca="false">MAX(AA24:AD24)</f>
        <v>279</v>
      </c>
      <c r="AF24" s="3" t="n">
        <f aca="false">MAX(BK24:BN24)</f>
        <v>0</v>
      </c>
      <c r="AG24" s="3" t="n">
        <f aca="false">MAX(BO24:BR24)</f>
        <v>0</v>
      </c>
      <c r="AH24" s="3" t="n">
        <f aca="false">MAX(BS24:BV24)</f>
        <v>0</v>
      </c>
      <c r="AI24" s="3" t="n">
        <f aca="false">MAX(BW24:BZ24)</f>
        <v>0</v>
      </c>
      <c r="AJ24" s="3" t="n">
        <f aca="false">MAX(CA24:CD24)</f>
        <v>0</v>
      </c>
      <c r="AK24" s="3" t="n">
        <f aca="false">MAX(CE24:CH24)</f>
        <v>0</v>
      </c>
      <c r="AL24" s="3" t="n">
        <f aca="false">MAX(CI24:CL24)</f>
        <v>0</v>
      </c>
      <c r="AM24" s="1" t="n">
        <f aca="false">MAX(P24:AD24)</f>
        <v>300</v>
      </c>
      <c r="AN24" s="0" t="n">
        <v>825</v>
      </c>
      <c r="AO24" s="0" t="n">
        <v>932</v>
      </c>
      <c r="AP24" s="0" t="n">
        <v>917</v>
      </c>
      <c r="AQ24" s="0" t="n">
        <v>962</v>
      </c>
      <c r="AR24" s="0" t="n">
        <v>1005</v>
      </c>
      <c r="AS24" s="0" t="n">
        <v>1023</v>
      </c>
      <c r="AT24" s="0" t="n">
        <v>1019</v>
      </c>
      <c r="AU24" s="0" t="n">
        <v>986</v>
      </c>
      <c r="AV24" s="0" t="n">
        <v>971</v>
      </c>
      <c r="AW24" s="0" t="n">
        <v>940</v>
      </c>
      <c r="AX24" s="0" t="n">
        <v>882</v>
      </c>
      <c r="AY24" s="0" t="n">
        <v>880</v>
      </c>
      <c r="AZ24" s="0" t="n">
        <v>922</v>
      </c>
      <c r="BA24" s="4" t="n">
        <f aca="false">MAX(BC24:BI24)</f>
        <v>0</v>
      </c>
      <c r="BB24" s="4" t="n">
        <f aca="false">MAX(AX24:BA24)</f>
        <v>922</v>
      </c>
      <c r="BC24" s="3" t="n">
        <f aca="false">SUM(BK24:BN24)</f>
        <v>0</v>
      </c>
      <c r="BD24" s="3" t="n">
        <f aca="false">SUM(BO24:BR24)</f>
        <v>0</v>
      </c>
      <c r="BE24" s="3" t="n">
        <f aca="false">SUM(BS24:BV24)</f>
        <v>0</v>
      </c>
      <c r="BF24" s="3" t="n">
        <f aca="false">SUM(BW24:BZ24)</f>
        <v>0</v>
      </c>
      <c r="BG24" s="3" t="n">
        <f aca="false">SUM(CA24:CD24)</f>
        <v>0</v>
      </c>
      <c r="BH24" s="3" t="n">
        <f aca="false">SUM(CE24:CH24)</f>
        <v>0</v>
      </c>
      <c r="BI24" s="3" t="n">
        <f aca="false">SUM(CI24:CL24)</f>
        <v>0</v>
      </c>
      <c r="BJ24" s="1" t="n">
        <f aca="false">MAX(AN24:BA24)</f>
        <v>1023</v>
      </c>
      <c r="CM24" s="4" t="n">
        <v>5560</v>
      </c>
      <c r="CN24" s="4" t="n">
        <v>4911</v>
      </c>
      <c r="CO24" s="4" t="n">
        <v>5941</v>
      </c>
      <c r="CP24" s="1" t="n">
        <f aca="false">SUM(BK24:CO24)</f>
        <v>16412</v>
      </c>
    </row>
    <row r="25" customFormat="false" ht="14.4" hidden="false" customHeight="false" outlineLevel="0" collapsed="false">
      <c r="A25" s="0" t="s">
        <v>88</v>
      </c>
      <c r="B25" s="0" t="n">
        <v>24</v>
      </c>
      <c r="C25" s="0" t="s">
        <v>90</v>
      </c>
      <c r="D25" s="13" t="n">
        <f aca="false">SUM(CM25)/(J25)</f>
        <v>139.666666666667</v>
      </c>
      <c r="E25" s="13" t="n">
        <f aca="false">SUM(CN25)/(K25)</f>
        <v>192.842105263158</v>
      </c>
      <c r="F25" s="13" t="n">
        <f aca="false">SUM(CO25)/(L25)</f>
        <v>193.909090909091</v>
      </c>
      <c r="G25" s="13" t="e">
        <f aca="false">AVERAGE(BK25:CL25)</f>
        <v>#DIV/0!</v>
      </c>
      <c r="H25" s="14" t="n">
        <f aca="false">SUM(CP25)/(N25)</f>
        <v>184.305555555556</v>
      </c>
      <c r="I25" s="15" t="n">
        <f aca="false">[1]Sheet1!$X$146</f>
        <v>169.993602819237</v>
      </c>
      <c r="J25" s="4" t="n">
        <v>6</v>
      </c>
      <c r="K25" s="4" t="n">
        <v>19</v>
      </c>
      <c r="L25" s="4" t="n">
        <v>11</v>
      </c>
      <c r="M25" s="4" t="n">
        <f aca="false">COUNT(BK25:CL25)</f>
        <v>0</v>
      </c>
      <c r="N25" s="16" t="n">
        <f aca="false">SUM(J25:M25)</f>
        <v>36</v>
      </c>
      <c r="O25" s="5" t="n">
        <f aca="false">SUM(178+N25)</f>
        <v>214</v>
      </c>
      <c r="P25" s="0" t="n">
        <v>0</v>
      </c>
      <c r="Q25" s="0" t="n">
        <v>219</v>
      </c>
      <c r="R25" s="0" t="n">
        <v>168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235</v>
      </c>
      <c r="Z25" s="0" t="n">
        <v>255</v>
      </c>
      <c r="AA25" s="0" t="n">
        <v>171</v>
      </c>
      <c r="AB25" s="0" t="n">
        <v>235</v>
      </c>
      <c r="AC25" s="0" t="n">
        <v>226</v>
      </c>
      <c r="AD25" s="4" t="n">
        <f aca="false">MAX(BK25:CL25)</f>
        <v>0</v>
      </c>
      <c r="AE25" s="4" t="n">
        <f aca="false">MAX(AA25:AD25)</f>
        <v>235</v>
      </c>
      <c r="AF25" s="3" t="n">
        <f aca="false">MAX(BK25:BN25)</f>
        <v>0</v>
      </c>
      <c r="AG25" s="3" t="n">
        <f aca="false">MAX(BO25:BR25)</f>
        <v>0</v>
      </c>
      <c r="AH25" s="3" t="n">
        <f aca="false">MAX(BS25:BV25)</f>
        <v>0</v>
      </c>
      <c r="AI25" s="3" t="n">
        <f aca="false">MAX(BW25:BZ25)</f>
        <v>0</v>
      </c>
      <c r="AJ25" s="3" t="n">
        <f aca="false">MAX(CA25:CD25)</f>
        <v>0</v>
      </c>
      <c r="AK25" s="3" t="n">
        <f aca="false">MAX(CE25:CH25)</f>
        <v>0</v>
      </c>
      <c r="AL25" s="3" t="n">
        <f aca="false">MAX(CI25:CL25)</f>
        <v>0</v>
      </c>
      <c r="AM25" s="1" t="n">
        <f aca="false">MAX(P25:AD25)</f>
        <v>255</v>
      </c>
      <c r="AN25" s="0" t="n">
        <v>0</v>
      </c>
      <c r="AO25" s="0" t="n">
        <v>743</v>
      </c>
      <c r="AP25" s="0" t="n">
        <v>569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813</v>
      </c>
      <c r="AW25" s="0" t="n">
        <v>865</v>
      </c>
      <c r="AX25" s="0" t="n">
        <v>580</v>
      </c>
      <c r="AY25" s="0" t="n">
        <v>798</v>
      </c>
      <c r="AZ25" s="0" t="n">
        <v>816</v>
      </c>
      <c r="BA25" s="4" t="n">
        <f aca="false">MAX(BC25:BI25)</f>
        <v>0</v>
      </c>
      <c r="BB25" s="4" t="n">
        <f aca="false">MAX(AX25:BA25)</f>
        <v>816</v>
      </c>
      <c r="BC25" s="3" t="n">
        <f aca="false">SUM(BK25:BN25)</f>
        <v>0</v>
      </c>
      <c r="BD25" s="3" t="n">
        <f aca="false">SUM(BO25:BR25)</f>
        <v>0</v>
      </c>
      <c r="BE25" s="3" t="n">
        <f aca="false">SUM(BS25:BV25)</f>
        <v>0</v>
      </c>
      <c r="BF25" s="3" t="n">
        <f aca="false">SUM(BW25:BZ25)</f>
        <v>0</v>
      </c>
      <c r="BG25" s="3" t="n">
        <f aca="false">SUM(CA25:CD25)</f>
        <v>0</v>
      </c>
      <c r="BH25" s="3" t="n">
        <f aca="false">SUM(CE25:CH25)</f>
        <v>0</v>
      </c>
      <c r="BI25" s="3" t="n">
        <f aca="false">SUM(CI25:CL25)</f>
        <v>0</v>
      </c>
      <c r="BJ25" s="1" t="n">
        <f aca="false">MAX(AN25:BA25)</f>
        <v>865</v>
      </c>
      <c r="CM25" s="4" t="n">
        <v>838</v>
      </c>
      <c r="CN25" s="4" t="n">
        <v>3664</v>
      </c>
      <c r="CO25" s="4" t="n">
        <v>2133</v>
      </c>
      <c r="CP25" s="1" t="n">
        <f aca="false">SUM(BK25:CO25)</f>
        <v>6635</v>
      </c>
      <c r="CQ25" s="0" t="n">
        <f aca="false">SUM(BK25:CP25)</f>
        <v>13270</v>
      </c>
      <c r="CS25" s="0" t="n">
        <f aca="false">SUM(BO25:BR25)</f>
        <v>0</v>
      </c>
      <c r="CW25" s="0" t="n">
        <f aca="false">SUM(CE25:CH25)</f>
        <v>0</v>
      </c>
      <c r="CX25" s="0" t="n">
        <f aca="false">SUM(CI25:CL25)</f>
        <v>0</v>
      </c>
    </row>
    <row r="26" customFormat="false" ht="14.4" hidden="false" customHeight="false" outlineLevel="0" collapsed="false">
      <c r="A26" s="0" t="s">
        <v>88</v>
      </c>
      <c r="B26" s="0" t="n">
        <v>25</v>
      </c>
      <c r="C26" s="0" t="s">
        <v>91</v>
      </c>
      <c r="D26" s="13" t="n">
        <f aca="false">SUM(CM26)/(J26)</f>
        <v>166.65</v>
      </c>
      <c r="E26" s="13" t="n">
        <f aca="false">SUM(CN26)/(K26)</f>
        <v>188.75</v>
      </c>
      <c r="F26" s="13" t="n">
        <f aca="false">SUM(CO26)/(L26)</f>
        <v>194.347826086957</v>
      </c>
      <c r="G26" s="13" t="e">
        <f aca="false">AVERAGE(BK26:CL26)</f>
        <v>#DIV/0!</v>
      </c>
      <c r="H26" s="14" t="n">
        <f aca="false">SUM(CP26)/(N26)</f>
        <v>184.338028169014</v>
      </c>
      <c r="I26" s="15" t="n">
        <f aca="false">[1]Sheet1!$X$529</f>
        <v>180.3725024566</v>
      </c>
      <c r="J26" s="4" t="n">
        <v>20</v>
      </c>
      <c r="K26" s="4" t="n">
        <v>28</v>
      </c>
      <c r="L26" s="4" t="n">
        <v>23</v>
      </c>
      <c r="M26" s="4" t="n">
        <f aca="false">COUNT(BK26:CL26)</f>
        <v>0</v>
      </c>
      <c r="N26" s="16" t="n">
        <f aca="false">SUM(J26:M26)</f>
        <v>71</v>
      </c>
      <c r="O26" s="5" t="n">
        <f aca="false">SUM(125+N26)</f>
        <v>196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208</v>
      </c>
      <c r="Z26" s="0" t="n">
        <v>248</v>
      </c>
      <c r="AA26" s="0" t="n">
        <v>232</v>
      </c>
      <c r="AB26" s="0" t="n">
        <v>227</v>
      </c>
      <c r="AC26" s="0" t="n">
        <v>265</v>
      </c>
      <c r="AD26" s="4" t="n">
        <f aca="false">MAX(BK26:CL26)</f>
        <v>0</v>
      </c>
      <c r="AE26" s="4" t="n">
        <f aca="false">MAX(AA26:AD26)</f>
        <v>265</v>
      </c>
      <c r="AF26" s="3" t="n">
        <f aca="false">MAX(BK26:BN26)</f>
        <v>0</v>
      </c>
      <c r="AG26" s="3" t="n">
        <f aca="false">MAX(BO26:BR26)</f>
        <v>0</v>
      </c>
      <c r="AH26" s="3" t="n">
        <f aca="false">MAX(BS26:BV26)</f>
        <v>0</v>
      </c>
      <c r="AI26" s="3" t="n">
        <f aca="false">MAX(BW26:BZ26)</f>
        <v>0</v>
      </c>
      <c r="AJ26" s="3" t="n">
        <f aca="false">MAX(CA26:CD26)</f>
        <v>0</v>
      </c>
      <c r="AK26" s="3" t="n">
        <f aca="false">MAX(CE26:CH26)</f>
        <v>0</v>
      </c>
      <c r="AL26" s="3" t="n">
        <f aca="false">MAX(CI26:CL26)</f>
        <v>0</v>
      </c>
      <c r="AM26" s="1" t="n">
        <f aca="false">MAX(P26:AD26)</f>
        <v>265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708</v>
      </c>
      <c r="AW26" s="0" t="n">
        <v>903</v>
      </c>
      <c r="AX26" s="0" t="n">
        <v>700</v>
      </c>
      <c r="AY26" s="0" t="n">
        <v>811</v>
      </c>
      <c r="AZ26" s="0" t="n">
        <v>876</v>
      </c>
      <c r="BA26" s="4" t="n">
        <f aca="false">MAX(BC26:BI26)</f>
        <v>0</v>
      </c>
      <c r="BB26" s="4" t="n">
        <f aca="false">MAX(AX26:BA26)</f>
        <v>876</v>
      </c>
      <c r="BC26" s="3" t="n">
        <f aca="false">SUM(BK26:BN26)</f>
        <v>0</v>
      </c>
      <c r="BD26" s="3" t="n">
        <f aca="false">SUM(BO26:BR26)</f>
        <v>0</v>
      </c>
      <c r="BE26" s="3" t="n">
        <f aca="false">SUM(BS26:BV26)</f>
        <v>0</v>
      </c>
      <c r="BF26" s="3" t="n">
        <f aca="false">SUM(BW26:BZ26)</f>
        <v>0</v>
      </c>
      <c r="BG26" s="3" t="n">
        <f aca="false">SUM(CA26:CD26)</f>
        <v>0</v>
      </c>
      <c r="BH26" s="3" t="n">
        <f aca="false">SUM(CE26:CH26)</f>
        <v>0</v>
      </c>
      <c r="BI26" s="3" t="n">
        <f aca="false">SUM(CI26:CL26)</f>
        <v>0</v>
      </c>
      <c r="BJ26" s="1" t="n">
        <f aca="false">MAX(AN26:BA26)</f>
        <v>903</v>
      </c>
      <c r="CM26" s="4" t="n">
        <v>3333</v>
      </c>
      <c r="CN26" s="4" t="n">
        <v>5285</v>
      </c>
      <c r="CO26" s="4" t="n">
        <v>4470</v>
      </c>
      <c r="CP26" s="1" t="n">
        <f aca="false">SUM(BK26:CO26)</f>
        <v>13088</v>
      </c>
    </row>
    <row r="27" customFormat="false" ht="14.4" hidden="false" customHeight="false" outlineLevel="0" collapsed="false">
      <c r="A27" s="0" t="s">
        <v>88</v>
      </c>
      <c r="B27" s="0" t="n">
        <v>26</v>
      </c>
      <c r="C27" s="0" t="s">
        <v>92</v>
      </c>
      <c r="D27" s="13" t="e">
        <f aca="false">SUM(CM27)/(J27)</f>
        <v>#DIV/0!</v>
      </c>
      <c r="E27" s="13" t="n">
        <f aca="false">SUM(CN27)/(K27)</f>
        <v>191.666666666667</v>
      </c>
      <c r="F27" s="13" t="n">
        <f aca="false">SUM(CO27)/(L27)</f>
        <v>187.647058823529</v>
      </c>
      <c r="G27" s="13" t="e">
        <f aca="false">AVERAGE(BK27:CL27)</f>
        <v>#DIV/0!</v>
      </c>
      <c r="H27" s="14" t="n">
        <f aca="false">SUM(CP27)/(N27)</f>
        <v>188.695652173913</v>
      </c>
      <c r="I27" s="15" t="n">
        <f aca="false">[1]Sheet1!$X$205</f>
        <v>162.175</v>
      </c>
      <c r="J27" s="4" t="n">
        <v>0</v>
      </c>
      <c r="K27" s="4" t="n">
        <v>6</v>
      </c>
      <c r="L27" s="4" t="n">
        <v>17</v>
      </c>
      <c r="M27" s="4" t="n">
        <f aca="false">COUNT(BK27:CL27)</f>
        <v>0</v>
      </c>
      <c r="N27" s="16" t="n">
        <f aca="false">SUM(J27:M27)</f>
        <v>23</v>
      </c>
      <c r="O27" s="5" t="n">
        <f aca="false">SUM(132+N27)</f>
        <v>155</v>
      </c>
      <c r="P27" s="0" t="n">
        <v>0</v>
      </c>
      <c r="Q27" s="0" t="n">
        <v>212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267</v>
      </c>
      <c r="AA27" s="0" t="n">
        <v>0</v>
      </c>
      <c r="AB27" s="0" t="n">
        <v>223</v>
      </c>
      <c r="AC27" s="0" t="n">
        <v>236</v>
      </c>
      <c r="AD27" s="4" t="n">
        <f aca="false">MAX(BK27:CL27)</f>
        <v>0</v>
      </c>
      <c r="AE27" s="4" t="n">
        <f aca="false">MAX(AA27:AD27)</f>
        <v>236</v>
      </c>
      <c r="AF27" s="3" t="n">
        <f aca="false">MAX(BK27:BN27)</f>
        <v>0</v>
      </c>
      <c r="AG27" s="3" t="n">
        <f aca="false">MAX(BO27:BR27)</f>
        <v>0</v>
      </c>
      <c r="AH27" s="3" t="n">
        <f aca="false">MAX(BS27:BV27)</f>
        <v>0</v>
      </c>
      <c r="AI27" s="3" t="n">
        <f aca="false">MAX(BW27:BZ27)</f>
        <v>0</v>
      </c>
      <c r="AJ27" s="3" t="n">
        <f aca="false">MAX(CA27:CD27)</f>
        <v>0</v>
      </c>
      <c r="AK27" s="3" t="n">
        <f aca="false">MAX(CE27:CH27)</f>
        <v>0</v>
      </c>
      <c r="AL27" s="3" t="n">
        <f aca="false">MAX(CI27:CL27)</f>
        <v>0</v>
      </c>
      <c r="AM27" s="1" t="n">
        <f aca="false">MAX(P27:AD27)</f>
        <v>267</v>
      </c>
      <c r="AN27" s="0" t="n">
        <v>643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887</v>
      </c>
      <c r="AX27" s="0" t="n">
        <v>0</v>
      </c>
      <c r="AY27" s="0" t="n">
        <v>809</v>
      </c>
      <c r="AZ27" s="0" t="n">
        <v>776</v>
      </c>
      <c r="BA27" s="4" t="n">
        <f aca="false">MAX(BC27:BI27)</f>
        <v>0</v>
      </c>
      <c r="BB27" s="4" t="n">
        <f aca="false">MAX(AX27:BA27)</f>
        <v>809</v>
      </c>
      <c r="BC27" s="3" t="n">
        <f aca="false">SUM(BK27:BN27)</f>
        <v>0</v>
      </c>
      <c r="BD27" s="3" t="n">
        <f aca="false">SUM(BO27:BR27)</f>
        <v>0</v>
      </c>
      <c r="BE27" s="3" t="n">
        <f aca="false">SUM(BS27:BV27)</f>
        <v>0</v>
      </c>
      <c r="BF27" s="3" t="n">
        <f aca="false">SUM(BW27:BZ27)</f>
        <v>0</v>
      </c>
      <c r="BG27" s="3" t="n">
        <f aca="false">SUM(CA27:CD27)</f>
        <v>0</v>
      </c>
      <c r="BH27" s="3" t="n">
        <f aca="false">SUM(CE27:CH27)</f>
        <v>0</v>
      </c>
      <c r="BI27" s="3" t="n">
        <f aca="false">SUM(CI27:CL27)</f>
        <v>0</v>
      </c>
      <c r="BJ27" s="1" t="n">
        <f aca="false">MAX(AN27:BA27)</f>
        <v>887</v>
      </c>
      <c r="CM27" s="4" t="n">
        <v>0</v>
      </c>
      <c r="CN27" s="4" t="n">
        <v>1150</v>
      </c>
      <c r="CO27" s="4" t="n">
        <v>3190</v>
      </c>
      <c r="CP27" s="1" t="n">
        <f aca="false">SUM(BK27:CO27)</f>
        <v>4340</v>
      </c>
    </row>
    <row r="28" customFormat="false" ht="14.4" hidden="false" customHeight="false" outlineLevel="0" collapsed="false">
      <c r="A28" s="0" t="s">
        <v>88</v>
      </c>
      <c r="B28" s="0" t="n">
        <v>27</v>
      </c>
      <c r="C28" s="0" t="s">
        <v>93</v>
      </c>
      <c r="D28" s="13" t="e">
        <f aca="false">SUM(CM28)/(J28)</f>
        <v>#DIV/0!</v>
      </c>
      <c r="E28" s="13" t="e">
        <f aca="false">SUM(CN28)/(K28)</f>
        <v>#DIV/0!</v>
      </c>
      <c r="F28" s="13" t="e">
        <f aca="false">SUM(CO28)/(L28)</f>
        <v>#DIV/0!</v>
      </c>
      <c r="G28" s="13" t="e">
        <f aca="false">AVERAGE(BK28:CL28)</f>
        <v>#DIV/0!</v>
      </c>
      <c r="H28" s="14" t="e">
        <f aca="false">SUM(CP28)/(N28)</f>
        <v>#DIV/0!</v>
      </c>
      <c r="I28" s="15" t="n">
        <f aca="false">[1]Sheet1!$X$76</f>
        <v>174.43</v>
      </c>
      <c r="J28" s="4" t="n">
        <v>0</v>
      </c>
      <c r="K28" s="4" t="n">
        <v>0</v>
      </c>
      <c r="L28" s="4" t="n">
        <v>0</v>
      </c>
      <c r="M28" s="4" t="n">
        <f aca="false">COUNT(BK28:CL28)</f>
        <v>0</v>
      </c>
      <c r="N28" s="16" t="n">
        <f aca="false">SUM(J28:M28)</f>
        <v>0</v>
      </c>
      <c r="O28" s="5" t="n">
        <f aca="false">SUM(68+N28)</f>
        <v>68</v>
      </c>
      <c r="P28" s="0" t="n">
        <v>0</v>
      </c>
      <c r="Q28" s="0" t="n">
        <v>229</v>
      </c>
      <c r="R28" s="0" t="n">
        <v>0</v>
      </c>
      <c r="S28" s="0" t="n">
        <v>0</v>
      </c>
      <c r="T28" s="0" t="n">
        <v>19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24</v>
      </c>
      <c r="AA28" s="0" t="n">
        <v>0</v>
      </c>
      <c r="AB28" s="0" t="n">
        <v>0</v>
      </c>
      <c r="AC28" s="0" t="n">
        <v>0</v>
      </c>
      <c r="AD28" s="4" t="n">
        <f aca="false">MAX(BK28:CL28)</f>
        <v>0</v>
      </c>
      <c r="AE28" s="4" t="n">
        <f aca="false">MAX(AA28:AD28)</f>
        <v>0</v>
      </c>
      <c r="AF28" s="3" t="n">
        <f aca="false">MAX(BK28:BN28)</f>
        <v>0</v>
      </c>
      <c r="AG28" s="3" t="n">
        <f aca="false">MAX(BO28:BR28)</f>
        <v>0</v>
      </c>
      <c r="AH28" s="3" t="n">
        <f aca="false">MAX(BS28:BV28)</f>
        <v>0</v>
      </c>
      <c r="AI28" s="3" t="n">
        <f aca="false">MAX(BW28:BZ28)</f>
        <v>0</v>
      </c>
      <c r="AJ28" s="3" t="n">
        <f aca="false">MAX(CA28:CD28)</f>
        <v>0</v>
      </c>
      <c r="AK28" s="3" t="n">
        <f aca="false">MAX(CE28:CH28)</f>
        <v>0</v>
      </c>
      <c r="AL28" s="3" t="n">
        <f aca="false">MAX(CI28:CL28)</f>
        <v>0</v>
      </c>
      <c r="AM28" s="1" t="n">
        <f aca="false">MAX(P28:AD28)</f>
        <v>229</v>
      </c>
      <c r="AN28" s="0" t="n">
        <v>780</v>
      </c>
      <c r="AO28" s="0" t="n">
        <v>0</v>
      </c>
      <c r="AP28" s="0" t="n">
        <v>0</v>
      </c>
      <c r="AQ28" s="0" t="n">
        <v>711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843</v>
      </c>
      <c r="AX28" s="0" t="n">
        <v>0</v>
      </c>
      <c r="AY28" s="0" t="n">
        <v>0</v>
      </c>
      <c r="AZ28" s="0" t="n">
        <v>0</v>
      </c>
      <c r="BA28" s="4" t="n">
        <f aca="false">MAX(BC28:BI28)</f>
        <v>0</v>
      </c>
      <c r="BB28" s="4" t="n">
        <f aca="false">MAX(AX28:BA28)</f>
        <v>0</v>
      </c>
      <c r="BC28" s="3" t="n">
        <f aca="false">SUM(BK28:BN28)</f>
        <v>0</v>
      </c>
      <c r="BD28" s="3" t="n">
        <f aca="false">SUM(BO28:BR28)</f>
        <v>0</v>
      </c>
      <c r="BE28" s="3" t="n">
        <f aca="false">SUM(BS28:BV28)</f>
        <v>0</v>
      </c>
      <c r="BF28" s="3" t="n">
        <f aca="false">SUM(BW28:BZ28)</f>
        <v>0</v>
      </c>
      <c r="BG28" s="3" t="n">
        <f aca="false">SUM(CA28:CD28)</f>
        <v>0</v>
      </c>
      <c r="BH28" s="3" t="n">
        <f aca="false">SUM(CE28:CH28)</f>
        <v>0</v>
      </c>
      <c r="BI28" s="3" t="n">
        <f aca="false">SUM(CI28:CL28)</f>
        <v>0</v>
      </c>
      <c r="BJ28" s="1" t="n">
        <f aca="false">MAX(AN28:BA28)</f>
        <v>843</v>
      </c>
      <c r="CM28" s="4" t="n">
        <v>0</v>
      </c>
      <c r="CN28" s="4" t="n">
        <v>0</v>
      </c>
      <c r="CO28" s="4" t="n">
        <v>0</v>
      </c>
      <c r="CP28" s="1" t="n">
        <f aca="false">SUM(BK28:CO28)</f>
        <v>0</v>
      </c>
    </row>
    <row r="29" customFormat="false" ht="14.4" hidden="false" customHeight="false" outlineLevel="0" collapsed="false">
      <c r="A29" s="0" t="s">
        <v>88</v>
      </c>
      <c r="B29" s="0" t="n">
        <v>28</v>
      </c>
      <c r="C29" s="0" t="s">
        <v>94</v>
      </c>
      <c r="D29" s="13" t="n">
        <f aca="false">SUM(CM29)/(J29)</f>
        <v>163.5</v>
      </c>
      <c r="E29" s="13" t="e">
        <f aca="false">SUM(CN29)/(K29)</f>
        <v>#DIV/0!</v>
      </c>
      <c r="F29" s="13" t="e">
        <f aca="false">SUM(CO29)/(L29)</f>
        <v>#DIV/0!</v>
      </c>
      <c r="G29" s="13" t="e">
        <f aca="false">AVERAGE(BK29:CL29)</f>
        <v>#DIV/0!</v>
      </c>
      <c r="H29" s="14" t="n">
        <f aca="false">SUM(CP29)/(N29)</f>
        <v>163.5</v>
      </c>
      <c r="I29" s="15" t="n">
        <f aca="false">[1]Sheet1!$X$481</f>
        <v>163.5</v>
      </c>
      <c r="J29" s="4" t="n">
        <v>8</v>
      </c>
      <c r="K29" s="4" t="n">
        <v>0</v>
      </c>
      <c r="L29" s="4" t="n">
        <v>0</v>
      </c>
      <c r="M29" s="4" t="n">
        <f aca="false">COUNT(BK29:CL29)</f>
        <v>0</v>
      </c>
      <c r="N29" s="16" t="n">
        <f aca="false">SUM(J29:M29)</f>
        <v>8</v>
      </c>
      <c r="O29" s="5" t="n">
        <f aca="false">SUM(36+N29)</f>
        <v>44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247</v>
      </c>
      <c r="V29" s="0" t="n">
        <v>0</v>
      </c>
      <c r="W29" s="0" t="n">
        <v>289</v>
      </c>
      <c r="X29" s="0" t="n">
        <v>204</v>
      </c>
      <c r="Y29" s="0" t="n">
        <v>0</v>
      </c>
      <c r="Z29" s="0" t="n">
        <v>0</v>
      </c>
      <c r="AA29" s="0" t="n">
        <v>190</v>
      </c>
      <c r="AB29" s="0" t="n">
        <v>0</v>
      </c>
      <c r="AC29" s="0" t="n">
        <v>0</v>
      </c>
      <c r="AD29" s="4" t="n">
        <f aca="false">MAX(BK29:CL29)</f>
        <v>0</v>
      </c>
      <c r="AE29" s="4" t="n">
        <f aca="false">MAX(AA29:AD29)</f>
        <v>190</v>
      </c>
      <c r="AF29" s="3" t="n">
        <f aca="false">MAX(BK29:BN29)</f>
        <v>0</v>
      </c>
      <c r="AG29" s="3" t="n">
        <f aca="false">MAX(BO29:BR29)</f>
        <v>0</v>
      </c>
      <c r="AH29" s="3" t="n">
        <f aca="false">MAX(BS29:BV29)</f>
        <v>0</v>
      </c>
      <c r="AI29" s="3" t="n">
        <f aca="false">MAX(BW29:BZ29)</f>
        <v>0</v>
      </c>
      <c r="AJ29" s="3" t="n">
        <f aca="false">MAX(CA29:CD29)</f>
        <v>0</v>
      </c>
      <c r="AK29" s="3" t="n">
        <f aca="false">MAX(CE29:CH29)</f>
        <v>0</v>
      </c>
      <c r="AL29" s="3" t="n">
        <f aca="false">MAX(CI29:CL29)</f>
        <v>0</v>
      </c>
      <c r="AM29" s="1" t="n">
        <f aca="false">MAX(P29:AD29)</f>
        <v>289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854</v>
      </c>
      <c r="AS29" s="0" t="n">
        <v>0</v>
      </c>
      <c r="AT29" s="0" t="n">
        <v>962</v>
      </c>
      <c r="AU29" s="0" t="n">
        <v>711</v>
      </c>
      <c r="AV29" s="0" t="n">
        <v>0</v>
      </c>
      <c r="AW29" s="0" t="n">
        <v>0</v>
      </c>
      <c r="AX29" s="0" t="n">
        <v>656</v>
      </c>
      <c r="AY29" s="0" t="n">
        <v>0</v>
      </c>
      <c r="AZ29" s="0" t="n">
        <v>0</v>
      </c>
      <c r="BA29" s="4" t="n">
        <f aca="false">MAX(BC29:BI29)</f>
        <v>0</v>
      </c>
      <c r="BB29" s="4" t="n">
        <f aca="false">MAX(AX29:BA29)</f>
        <v>656</v>
      </c>
      <c r="BC29" s="3" t="n">
        <f aca="false">SUM(BK29:BN29)</f>
        <v>0</v>
      </c>
      <c r="BD29" s="3" t="n">
        <f aca="false">SUM(BO29:BR29)</f>
        <v>0</v>
      </c>
      <c r="BE29" s="3" t="n">
        <f aca="false">SUM(BS29:BV29)</f>
        <v>0</v>
      </c>
      <c r="BF29" s="3" t="n">
        <f aca="false">SUM(BW29:BZ29)</f>
        <v>0</v>
      </c>
      <c r="BG29" s="3" t="n">
        <f aca="false">SUM(CA29:CD29)</f>
        <v>0</v>
      </c>
      <c r="BH29" s="3" t="n">
        <f aca="false">SUM(CE29:CH29)</f>
        <v>0</v>
      </c>
      <c r="BI29" s="3" t="n">
        <f aca="false">SUM(CI29:CL29)</f>
        <v>0</v>
      </c>
      <c r="BJ29" s="1" t="n">
        <f aca="false">MAX(AN29:BA29)</f>
        <v>962</v>
      </c>
      <c r="CM29" s="4" t="n">
        <v>1308</v>
      </c>
      <c r="CN29" s="4" t="n">
        <v>0</v>
      </c>
      <c r="CO29" s="4" t="n">
        <v>0</v>
      </c>
      <c r="CP29" s="1" t="n">
        <f aca="false">SUM(BK29:CO29)</f>
        <v>1308</v>
      </c>
    </row>
    <row r="30" customFormat="false" ht="14.4" hidden="false" customHeight="false" outlineLevel="0" collapsed="false">
      <c r="A30" s="0" t="s">
        <v>95</v>
      </c>
      <c r="B30" s="0" t="n">
        <v>29</v>
      </c>
      <c r="C30" s="0" t="s">
        <v>96</v>
      </c>
      <c r="D30" s="13" t="n">
        <f aca="false">SUM(CM30)/(J30)</f>
        <v>167.892857142857</v>
      </c>
      <c r="E30" s="13" t="n">
        <f aca="false">SUM(CN30)/(K30)</f>
        <v>183.357142857143</v>
      </c>
      <c r="F30" s="13" t="n">
        <f aca="false">SUM(CO30)/(L30)</f>
        <v>195.333333333333</v>
      </c>
      <c r="G30" s="13" t="e">
        <f aca="false">AVERAGE(BK30:CL30)</f>
        <v>#DIV/0!</v>
      </c>
      <c r="H30" s="14" t="n">
        <f aca="false">SUM(CP30)/(N30)</f>
        <v>181.5375</v>
      </c>
      <c r="I30" s="15" t="n">
        <f aca="false">[1]Sheet1!$X$87</f>
        <v>173.710528846154</v>
      </c>
      <c r="J30" s="4" t="n">
        <v>28</v>
      </c>
      <c r="K30" s="4" t="n">
        <v>28</v>
      </c>
      <c r="L30" s="4" t="n">
        <v>24</v>
      </c>
      <c r="M30" s="4" t="n">
        <f aca="false">COUNT(BK30:CL30)</f>
        <v>0</v>
      </c>
      <c r="N30" s="16" t="n">
        <f aca="false">SUM(J30:M30)</f>
        <v>80</v>
      </c>
      <c r="O30" s="5" t="n">
        <f aca="false">SUM(701+N30)</f>
        <v>781</v>
      </c>
      <c r="P30" s="0" t="n">
        <v>289</v>
      </c>
      <c r="Q30" s="0" t="n">
        <v>239</v>
      </c>
      <c r="R30" s="0" t="n">
        <v>0</v>
      </c>
      <c r="S30" s="0" t="n">
        <v>184</v>
      </c>
      <c r="T30" s="0" t="n">
        <v>162</v>
      </c>
      <c r="U30" s="0" t="n">
        <v>0</v>
      </c>
      <c r="V30" s="0" t="n">
        <v>0</v>
      </c>
      <c r="W30" s="0" t="n">
        <v>0</v>
      </c>
      <c r="X30" s="0" t="n">
        <v>235</v>
      </c>
      <c r="Y30" s="0" t="n">
        <v>245</v>
      </c>
      <c r="Z30" s="0" t="n">
        <v>241</v>
      </c>
      <c r="AA30" s="0" t="n">
        <v>221</v>
      </c>
      <c r="AB30" s="0" t="n">
        <v>255</v>
      </c>
      <c r="AC30" s="0" t="n">
        <v>258</v>
      </c>
      <c r="AD30" s="4" t="n">
        <f aca="false">MAX(BK30:CL30)</f>
        <v>0</v>
      </c>
      <c r="AE30" s="4" t="n">
        <f aca="false">MAX(AA30:AD30)</f>
        <v>258</v>
      </c>
      <c r="AF30" s="3" t="n">
        <f aca="false">MAX(BK30:BN30)</f>
        <v>0</v>
      </c>
      <c r="AG30" s="3" t="n">
        <f aca="false">MAX(BO30:BR30)</f>
        <v>0</v>
      </c>
      <c r="AH30" s="3" t="n">
        <f aca="false">MAX(BS30:BV30)</f>
        <v>0</v>
      </c>
      <c r="AI30" s="3" t="n">
        <f aca="false">MAX(BW30:BZ30)</f>
        <v>0</v>
      </c>
      <c r="AJ30" s="3" t="n">
        <f aca="false">MAX(CA30:CD30)</f>
        <v>0</v>
      </c>
      <c r="AK30" s="3" t="n">
        <f aca="false">MAX(CE30:CH30)</f>
        <v>0</v>
      </c>
      <c r="AL30" s="3" t="n">
        <f aca="false">MAX(CI30:CL30)</f>
        <v>0</v>
      </c>
      <c r="AM30" s="1" t="n">
        <f aca="false">MAX(P30:AD30)</f>
        <v>289</v>
      </c>
      <c r="AN30" s="0" t="n">
        <v>828</v>
      </c>
      <c r="AO30" s="0" t="n">
        <v>0</v>
      </c>
      <c r="AP30" s="0" t="n">
        <v>633</v>
      </c>
      <c r="AQ30" s="0" t="n">
        <v>565</v>
      </c>
      <c r="AR30" s="0" t="n">
        <v>0</v>
      </c>
      <c r="AS30" s="0" t="n">
        <v>0</v>
      </c>
      <c r="AT30" s="0" t="n">
        <v>0</v>
      </c>
      <c r="AU30" s="0" t="n">
        <v>817</v>
      </c>
      <c r="AV30" s="0" t="n">
        <v>824</v>
      </c>
      <c r="AW30" s="0" t="n">
        <v>844</v>
      </c>
      <c r="AX30" s="0" t="n">
        <v>782</v>
      </c>
      <c r="AY30" s="0" t="n">
        <v>850</v>
      </c>
      <c r="AZ30" s="0" t="n">
        <v>899</v>
      </c>
      <c r="BA30" s="4" t="n">
        <f aca="false">MAX(BC30:BI30)</f>
        <v>0</v>
      </c>
      <c r="BB30" s="4" t="n">
        <f aca="false">MAX(AX30:BA30)</f>
        <v>899</v>
      </c>
      <c r="BC30" s="3" t="n">
        <f aca="false">SUM(BK30:BN30)</f>
        <v>0</v>
      </c>
      <c r="BD30" s="3" t="n">
        <f aca="false">SUM(BO30:BR30)</f>
        <v>0</v>
      </c>
      <c r="BE30" s="3" t="n">
        <f aca="false">SUM(BS30:BV30)</f>
        <v>0</v>
      </c>
      <c r="BF30" s="3" t="n">
        <f aca="false">SUM(BW30:BZ30)</f>
        <v>0</v>
      </c>
      <c r="BG30" s="3" t="n">
        <f aca="false">SUM(CA30:CD30)</f>
        <v>0</v>
      </c>
      <c r="BH30" s="3" t="n">
        <f aca="false">SUM(CE30:CH30)</f>
        <v>0</v>
      </c>
      <c r="BI30" s="3" t="n">
        <f aca="false">SUM(CI30:CL30)</f>
        <v>0</v>
      </c>
      <c r="BJ30" s="1" t="n">
        <f aca="false">MAX(AN30:BA30)</f>
        <v>899</v>
      </c>
      <c r="CM30" s="4" t="n">
        <v>4701</v>
      </c>
      <c r="CN30" s="4" t="n">
        <v>5134</v>
      </c>
      <c r="CO30" s="4" t="n">
        <v>4688</v>
      </c>
      <c r="CP30" s="1" t="n">
        <f aca="false">SUM(BK30:CO30)</f>
        <v>14523</v>
      </c>
      <c r="CQ30" s="0" t="n">
        <f aca="false">SUM(BK30:CP30)</f>
        <v>29046</v>
      </c>
      <c r="CR30" s="0" t="n">
        <f aca="false">SUM(BK30:BN30)</f>
        <v>0</v>
      </c>
      <c r="CS30" s="0" t="n">
        <f aca="false">SUM(BO30:BR30)</f>
        <v>0</v>
      </c>
      <c r="CT30" s="0" t="n">
        <f aca="false">SUM(BS30:BV30)</f>
        <v>0</v>
      </c>
      <c r="CU30" s="0" t="n">
        <f aca="false">SUM(BW30:BZ30)</f>
        <v>0</v>
      </c>
      <c r="CV30" s="0" t="n">
        <f aca="false">SUM(CA30:CD30)</f>
        <v>0</v>
      </c>
      <c r="CW30" s="0" t="n">
        <f aca="false">SUM(CE30:CH30)</f>
        <v>0</v>
      </c>
      <c r="CX30" s="0" t="n">
        <f aca="false">SUM(CI30:CL30)</f>
        <v>0</v>
      </c>
      <c r="CY30" s="0" t="n">
        <f aca="false">SUM(CP30:CP30)</f>
        <v>14523</v>
      </c>
      <c r="CZ30" s="0" t="e">
        <f aca="false">SUM(#REF!)</f>
        <v>#REF!</v>
      </c>
    </row>
    <row r="31" customFormat="false" ht="14.4" hidden="false" customHeight="false" outlineLevel="0" collapsed="false">
      <c r="A31" s="0" t="s">
        <v>95</v>
      </c>
      <c r="B31" s="0" t="n">
        <v>30</v>
      </c>
      <c r="C31" s="0" t="s">
        <v>97</v>
      </c>
      <c r="D31" s="13" t="n">
        <f aca="false">SUM(CM31)/(J31)</f>
        <v>178.178571428571</v>
      </c>
      <c r="E31" s="13" t="n">
        <f aca="false">SUM(CN31)/(K31)</f>
        <v>193.5</v>
      </c>
      <c r="F31" s="13" t="n">
        <f aca="false">SUM(CO31)/(L31)</f>
        <v>190.5</v>
      </c>
      <c r="G31" s="13" t="e">
        <f aca="false">AVERAGE(BK31:CL31)</f>
        <v>#DIV/0!</v>
      </c>
      <c r="H31" s="14" t="n">
        <f aca="false">SUM(CP31)/(N31)</f>
        <v>186.75</v>
      </c>
      <c r="I31" s="15" t="n">
        <f aca="false">[1]Sheet1!$X$70</f>
        <v>176.895302197802</v>
      </c>
      <c r="J31" s="4" t="n">
        <v>28</v>
      </c>
      <c r="K31" s="4" t="n">
        <v>20</v>
      </c>
      <c r="L31" s="4" t="n">
        <v>28</v>
      </c>
      <c r="M31" s="4" t="n">
        <f aca="false">COUNT(BK31:CL31)</f>
        <v>0</v>
      </c>
      <c r="N31" s="16" t="n">
        <f aca="false">SUM(J31:M31)</f>
        <v>76</v>
      </c>
      <c r="O31" s="5" t="n">
        <f aca="false">SUM(856+N31)</f>
        <v>932</v>
      </c>
      <c r="P31" s="0" t="n">
        <v>258</v>
      </c>
      <c r="Q31" s="0" t="n">
        <v>264</v>
      </c>
      <c r="R31" s="0" t="n">
        <v>236</v>
      </c>
      <c r="S31" s="0" t="n">
        <v>242</v>
      </c>
      <c r="T31" s="0" t="n">
        <v>224</v>
      </c>
      <c r="U31" s="0" t="n">
        <v>0</v>
      </c>
      <c r="V31" s="0" t="n">
        <v>0</v>
      </c>
      <c r="W31" s="0" t="n">
        <v>0</v>
      </c>
      <c r="X31" s="0" t="n">
        <v>227</v>
      </c>
      <c r="Y31" s="0" t="n">
        <v>228</v>
      </c>
      <c r="Z31" s="0" t="n">
        <v>245</v>
      </c>
      <c r="AA31" s="0" t="n">
        <v>224</v>
      </c>
      <c r="AB31" s="0" t="n">
        <v>227</v>
      </c>
      <c r="AC31" s="0" t="n">
        <v>233</v>
      </c>
      <c r="AD31" s="4" t="n">
        <f aca="false">MAX(BK31:CL31)</f>
        <v>0</v>
      </c>
      <c r="AE31" s="4" t="n">
        <f aca="false">MAX(AA31:AD31)</f>
        <v>233</v>
      </c>
      <c r="AF31" s="3" t="n">
        <f aca="false">MAX(BK31:BN31)</f>
        <v>0</v>
      </c>
      <c r="AG31" s="3" t="n">
        <f aca="false">MAX(BO31:BR31)</f>
        <v>0</v>
      </c>
      <c r="AH31" s="3" t="n">
        <f aca="false">MAX(BS31:BV31)</f>
        <v>0</v>
      </c>
      <c r="AI31" s="3" t="n">
        <f aca="false">MAX(BW31:BZ31)</f>
        <v>0</v>
      </c>
      <c r="AJ31" s="3" t="n">
        <f aca="false">MAX(CA31:CD31)</f>
        <v>0</v>
      </c>
      <c r="AK31" s="3" t="n">
        <f aca="false">MAX(CE31:CH31)</f>
        <v>0</v>
      </c>
      <c r="AL31" s="3" t="n">
        <f aca="false">MAX(CI31:CL31)</f>
        <v>0</v>
      </c>
      <c r="AM31" s="1" t="n">
        <f aca="false">MAX(P31:AD31)</f>
        <v>264</v>
      </c>
      <c r="AN31" s="0" t="n">
        <v>775</v>
      </c>
      <c r="AO31" s="0" t="n">
        <v>824</v>
      </c>
      <c r="AP31" s="0" t="n">
        <v>817</v>
      </c>
      <c r="AQ31" s="0" t="n">
        <v>765</v>
      </c>
      <c r="AR31" s="0" t="n">
        <v>0</v>
      </c>
      <c r="AS31" s="0" t="n">
        <v>0</v>
      </c>
      <c r="AT31" s="0" t="n">
        <v>0</v>
      </c>
      <c r="AU31" s="0" t="n">
        <v>837</v>
      </c>
      <c r="AV31" s="0" t="n">
        <v>800</v>
      </c>
      <c r="AW31" s="0" t="n">
        <v>841</v>
      </c>
      <c r="AX31" s="0" t="n">
        <v>776</v>
      </c>
      <c r="AY31" s="0" t="n">
        <v>824</v>
      </c>
      <c r="AZ31" s="0" t="n">
        <v>855</v>
      </c>
      <c r="BA31" s="4" t="n">
        <f aca="false">MAX(BC31:BI31)</f>
        <v>0</v>
      </c>
      <c r="BB31" s="4" t="n">
        <f aca="false">MAX(AX31:BA31)</f>
        <v>855</v>
      </c>
      <c r="BC31" s="3" t="n">
        <f aca="false">SUM(BK31:BN31)</f>
        <v>0</v>
      </c>
      <c r="BD31" s="3" t="n">
        <f aca="false">SUM(BO31:BR31)</f>
        <v>0</v>
      </c>
      <c r="BE31" s="3" t="n">
        <f aca="false">SUM(BS31:BV31)</f>
        <v>0</v>
      </c>
      <c r="BF31" s="3" t="n">
        <f aca="false">SUM(BW31:BZ31)</f>
        <v>0</v>
      </c>
      <c r="BG31" s="3" t="n">
        <f aca="false">SUM(CA31:CD31)</f>
        <v>0</v>
      </c>
      <c r="BH31" s="3" t="n">
        <f aca="false">SUM(CE31:CH31)</f>
        <v>0</v>
      </c>
      <c r="BI31" s="3" t="n">
        <f aca="false">SUM(CI31:CL31)</f>
        <v>0</v>
      </c>
      <c r="BJ31" s="1" t="n">
        <f aca="false">MAX(AN31:BA31)</f>
        <v>855</v>
      </c>
      <c r="CM31" s="4" t="n">
        <v>4989</v>
      </c>
      <c r="CN31" s="4" t="n">
        <v>3870</v>
      </c>
      <c r="CO31" s="4" t="n">
        <v>5334</v>
      </c>
      <c r="CP31" s="1" t="n">
        <f aca="false">SUM(BK31:CO31)</f>
        <v>14193</v>
      </c>
      <c r="CQ31" s="0" t="n">
        <f aca="false">SUM(BK31:CP31)</f>
        <v>28386</v>
      </c>
      <c r="CR31" s="0" t="n">
        <f aca="false">SUM(BK31:BN31)</f>
        <v>0</v>
      </c>
      <c r="CS31" s="0" t="n">
        <f aca="false">SUM(BO31:BR31)</f>
        <v>0</v>
      </c>
      <c r="CT31" s="0" t="n">
        <f aca="false">SUM(BS31:BV31)</f>
        <v>0</v>
      </c>
      <c r="CU31" s="0" t="n">
        <f aca="false">SUM(BW31:BZ31)</f>
        <v>0</v>
      </c>
      <c r="CV31" s="0" t="n">
        <f aca="false">SUM(CA31:CD31)</f>
        <v>0</v>
      </c>
      <c r="CW31" s="0" t="n">
        <f aca="false">SUM(CE31:CH31)</f>
        <v>0</v>
      </c>
      <c r="CX31" s="0" t="n">
        <f aca="false">SUM(CI31:CL31)</f>
        <v>0</v>
      </c>
      <c r="CY31" s="0" t="n">
        <f aca="false">SUM(CP31:CP31)</f>
        <v>14193</v>
      </c>
      <c r="CZ31" s="0" t="e">
        <f aca="false">SUM(#REF!)</f>
        <v>#REF!</v>
      </c>
    </row>
    <row r="32" customFormat="false" ht="14.4" hidden="false" customHeight="false" outlineLevel="0" collapsed="false">
      <c r="A32" s="0" t="s">
        <v>95</v>
      </c>
      <c r="B32" s="0" t="n">
        <v>31</v>
      </c>
      <c r="C32" s="0" t="s">
        <v>98</v>
      </c>
      <c r="D32" s="13" t="n">
        <f aca="false">SUM(CM32)/(J32)</f>
        <v>170.928571428571</v>
      </c>
      <c r="E32" s="13" t="n">
        <f aca="false">SUM(CN32)/(K32)</f>
        <v>188</v>
      </c>
      <c r="F32" s="13" t="n">
        <f aca="false">SUM(CO32)/(L32)</f>
        <v>192.678571428571</v>
      </c>
      <c r="G32" s="13" t="e">
        <f aca="false">AVERAGE(BK32:CL32)</f>
        <v>#DIV/0!</v>
      </c>
      <c r="H32" s="14" t="n">
        <f aca="false">SUM(CP32)/(N32)</f>
        <v>183.180555555556</v>
      </c>
      <c r="I32" s="15" t="n">
        <f aca="false">[1]Sheet1!$X$81</f>
        <v>179.016948717949</v>
      </c>
      <c r="J32" s="4" t="n">
        <v>28</v>
      </c>
      <c r="K32" s="4" t="n">
        <v>16</v>
      </c>
      <c r="L32" s="4" t="n">
        <v>28</v>
      </c>
      <c r="M32" s="4" t="n">
        <f aca="false">COUNT(BK32:CL32)</f>
        <v>0</v>
      </c>
      <c r="N32" s="16" t="n">
        <f aca="false">SUM(J32:M32)</f>
        <v>72</v>
      </c>
      <c r="O32" s="5" t="n">
        <f aca="false">SUM(338+N32)</f>
        <v>41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15</v>
      </c>
      <c r="Y32" s="0" t="n">
        <v>245</v>
      </c>
      <c r="Z32" s="0" t="n">
        <v>265</v>
      </c>
      <c r="AA32" s="0" t="n">
        <v>226</v>
      </c>
      <c r="AB32" s="0" t="n">
        <v>224</v>
      </c>
      <c r="AC32" s="0" t="n">
        <v>256</v>
      </c>
      <c r="AD32" s="4" t="n">
        <f aca="false">MAX(BK32:CL32)</f>
        <v>0</v>
      </c>
      <c r="AE32" s="4" t="n">
        <f aca="false">MAX(AA32:AD32)</f>
        <v>256</v>
      </c>
      <c r="AF32" s="3" t="n">
        <f aca="false">MAX(BK32:BN32)</f>
        <v>0</v>
      </c>
      <c r="AG32" s="3" t="n">
        <f aca="false">MAX(BO32:BR32)</f>
        <v>0</v>
      </c>
      <c r="AH32" s="3" t="n">
        <f aca="false">MAX(BS32:BV32)</f>
        <v>0</v>
      </c>
      <c r="AI32" s="3" t="n">
        <f aca="false">MAX(BW32:BZ32)</f>
        <v>0</v>
      </c>
      <c r="AJ32" s="3" t="n">
        <f aca="false">MAX(CA32:CD32)</f>
        <v>0</v>
      </c>
      <c r="AK32" s="3" t="n">
        <f aca="false">MAX(CE32:CH32)</f>
        <v>0</v>
      </c>
      <c r="AL32" s="3" t="n">
        <f aca="false">MAX(CI32:CL32)</f>
        <v>0</v>
      </c>
      <c r="AM32" s="1" t="n">
        <f aca="false">MAX(P32:AD32)</f>
        <v>265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734</v>
      </c>
      <c r="AV32" s="0" t="n">
        <v>856</v>
      </c>
      <c r="AW32" s="0" t="n">
        <v>845</v>
      </c>
      <c r="AX32" s="0" t="n">
        <v>802</v>
      </c>
      <c r="AY32" s="0" t="n">
        <v>792</v>
      </c>
      <c r="AZ32" s="0" t="n">
        <v>851</v>
      </c>
      <c r="BA32" s="4" t="n">
        <f aca="false">MAX(BC32:BI32)</f>
        <v>0</v>
      </c>
      <c r="BB32" s="4" t="n">
        <f aca="false">MAX(AX32:BA32)</f>
        <v>851</v>
      </c>
      <c r="BC32" s="3" t="n">
        <f aca="false">SUM(BK32:BN32)</f>
        <v>0</v>
      </c>
      <c r="BD32" s="3" t="n">
        <f aca="false">SUM(BO32:BR32)</f>
        <v>0</v>
      </c>
      <c r="BE32" s="3" t="n">
        <f aca="false">SUM(BS32:BV32)</f>
        <v>0</v>
      </c>
      <c r="BF32" s="3" t="n">
        <f aca="false">SUM(BW32:BZ32)</f>
        <v>0</v>
      </c>
      <c r="BG32" s="3" t="n">
        <f aca="false">SUM(CA32:CD32)</f>
        <v>0</v>
      </c>
      <c r="BH32" s="3" t="n">
        <f aca="false">SUM(CE32:CH32)</f>
        <v>0</v>
      </c>
      <c r="BI32" s="3" t="n">
        <f aca="false">SUM(CI32:CL32)</f>
        <v>0</v>
      </c>
      <c r="BJ32" s="1" t="n">
        <f aca="false">MAX(AN32:BA32)</f>
        <v>856</v>
      </c>
      <c r="CM32" s="4" t="n">
        <v>4786</v>
      </c>
      <c r="CN32" s="4" t="n">
        <v>3008</v>
      </c>
      <c r="CO32" s="4" t="n">
        <v>5395</v>
      </c>
      <c r="CP32" s="1" t="n">
        <f aca="false">SUM(BK32:CO32)</f>
        <v>13189</v>
      </c>
      <c r="CQ32" s="0" t="n">
        <f aca="false">SUM(BK32:CP32)</f>
        <v>26378</v>
      </c>
      <c r="CR32" s="0" t="n">
        <f aca="false">SUM(BK32:BN32)</f>
        <v>0</v>
      </c>
      <c r="CS32" s="0" t="n">
        <f aca="false">SUM(BO32:BR32)</f>
        <v>0</v>
      </c>
      <c r="CT32" s="0" t="n">
        <f aca="false">SUM(BS32:BV32)</f>
        <v>0</v>
      </c>
      <c r="CU32" s="0" t="n">
        <f aca="false">SUM(BW32:BZ32)</f>
        <v>0</v>
      </c>
      <c r="CV32" s="0" t="n">
        <f aca="false">SUM(CA32:CD32)</f>
        <v>0</v>
      </c>
      <c r="CW32" s="0" t="n">
        <f aca="false">SUM(CE32:CH32)</f>
        <v>0</v>
      </c>
      <c r="CX32" s="0" t="n">
        <f aca="false">SUM(CI32:CL32)</f>
        <v>0</v>
      </c>
      <c r="CY32" s="0" t="n">
        <f aca="false">SUM(CP32:CP32)</f>
        <v>13189</v>
      </c>
      <c r="CZ32" s="0" t="e">
        <f aca="false">SUM(#REF!)</f>
        <v>#REF!</v>
      </c>
    </row>
    <row r="33" customFormat="false" ht="14.4" hidden="false" customHeight="false" outlineLevel="0" collapsed="false">
      <c r="A33" s="0" t="s">
        <v>99</v>
      </c>
      <c r="B33" s="0" t="n">
        <v>32</v>
      </c>
      <c r="C33" s="0" t="s">
        <v>100</v>
      </c>
      <c r="D33" s="13" t="n">
        <f aca="false">SUM(CM33)/(J33)</f>
        <v>176.958333333333</v>
      </c>
      <c r="E33" s="13" t="n">
        <f aca="false">SUM(CN33)/(K33)</f>
        <v>196.892857142857</v>
      </c>
      <c r="F33" s="13" t="e">
        <f aca="false">SUM(CO33)/(L33)</f>
        <v>#DIV/0!</v>
      </c>
      <c r="G33" s="13" t="e">
        <f aca="false">AVERAGE(BK33:CL33)</f>
        <v>#DIV/0!</v>
      </c>
      <c r="H33" s="14" t="n">
        <f aca="false">SUM(CP33)/(N33)</f>
        <v>187.692307692308</v>
      </c>
      <c r="I33" s="15" t="n">
        <f aca="false">[1]Sheet1!$X$38</f>
        <v>186.038424254317</v>
      </c>
      <c r="J33" s="4" t="n">
        <v>24</v>
      </c>
      <c r="K33" s="4" t="n">
        <v>28</v>
      </c>
      <c r="L33" s="4" t="n">
        <v>0</v>
      </c>
      <c r="M33" s="4" t="n">
        <f aca="false">COUNT(BK33:CL33)</f>
        <v>0</v>
      </c>
      <c r="N33" s="16" t="n">
        <f aca="false">SUM(J33:M33)</f>
        <v>52</v>
      </c>
      <c r="O33" s="5" t="n">
        <f aca="false">SUM(967+N33)</f>
        <v>1019</v>
      </c>
      <c r="P33" s="0" t="n">
        <v>300</v>
      </c>
      <c r="Q33" s="0" t="n">
        <v>279</v>
      </c>
      <c r="R33" s="0" t="n">
        <v>289</v>
      </c>
      <c r="S33" s="0" t="n">
        <v>244</v>
      </c>
      <c r="T33" s="0" t="n">
        <v>247</v>
      </c>
      <c r="U33" s="0" t="n">
        <v>268</v>
      </c>
      <c r="V33" s="0" t="n">
        <v>268</v>
      </c>
      <c r="W33" s="0" t="n">
        <v>189</v>
      </c>
      <c r="X33" s="0" t="n">
        <v>269</v>
      </c>
      <c r="Y33" s="0" t="n">
        <v>277</v>
      </c>
      <c r="Z33" s="0" t="n">
        <v>279</v>
      </c>
      <c r="AA33" s="0" t="n">
        <v>237</v>
      </c>
      <c r="AB33" s="0" t="n">
        <v>269</v>
      </c>
      <c r="AC33" s="0" t="n">
        <v>0</v>
      </c>
      <c r="AD33" s="4" t="n">
        <f aca="false">MAX(BK33:CL33)</f>
        <v>0</v>
      </c>
      <c r="AE33" s="4" t="n">
        <f aca="false">MAX(AA33:AD33)</f>
        <v>269</v>
      </c>
      <c r="AF33" s="3" t="n">
        <f aca="false">MAX(BK33:BN33)</f>
        <v>0</v>
      </c>
      <c r="AG33" s="3" t="n">
        <f aca="false">MAX(BO33:BR33)</f>
        <v>0</v>
      </c>
      <c r="AH33" s="3" t="n">
        <f aca="false">MAX(BS33:BV33)</f>
        <v>0</v>
      </c>
      <c r="AI33" s="3" t="n">
        <f aca="false">MAX(BW33:BZ33)</f>
        <v>0</v>
      </c>
      <c r="AJ33" s="3" t="n">
        <f aca="false">MAX(CA33:CD33)</f>
        <v>0</v>
      </c>
      <c r="AK33" s="3" t="n">
        <f aca="false">MAX(CE33:CH33)</f>
        <v>0</v>
      </c>
      <c r="AL33" s="3" t="n">
        <f aca="false">MAX(CI33:CL33)</f>
        <v>0</v>
      </c>
      <c r="AM33" s="1" t="n">
        <f aca="false">MAX(P33:AD33)</f>
        <v>300</v>
      </c>
      <c r="AN33" s="0" t="n">
        <v>955</v>
      </c>
      <c r="AO33" s="0" t="n">
        <v>921</v>
      </c>
      <c r="AP33" s="0" t="n">
        <v>813</v>
      </c>
      <c r="AQ33" s="0" t="n">
        <v>820</v>
      </c>
      <c r="AR33" s="0" t="n">
        <v>923</v>
      </c>
      <c r="AS33" s="0" t="n">
        <v>846</v>
      </c>
      <c r="AT33" s="0" t="n">
        <v>0</v>
      </c>
      <c r="AU33" s="0" t="n">
        <v>874</v>
      </c>
      <c r="AV33" s="0" t="n">
        <v>923</v>
      </c>
      <c r="AW33" s="0" t="n">
        <v>1006</v>
      </c>
      <c r="AX33" s="0" t="n">
        <v>803</v>
      </c>
      <c r="AY33" s="0" t="n">
        <v>917</v>
      </c>
      <c r="AZ33" s="0" t="n">
        <v>0</v>
      </c>
      <c r="BA33" s="4" t="n">
        <f aca="false">MAX(BC33:BI33)</f>
        <v>0</v>
      </c>
      <c r="BB33" s="4" t="n">
        <f aca="false">MAX(AX33:BA33)</f>
        <v>917</v>
      </c>
      <c r="BC33" s="3" t="n">
        <f aca="false">SUM(BK33:BN33)</f>
        <v>0</v>
      </c>
      <c r="BD33" s="3" t="n">
        <f aca="false">SUM(BO33:BR33)</f>
        <v>0</v>
      </c>
      <c r="BE33" s="3" t="n">
        <f aca="false">SUM(BS33:BV33)</f>
        <v>0</v>
      </c>
      <c r="BF33" s="3" t="n">
        <f aca="false">SUM(BW33:BZ33)</f>
        <v>0</v>
      </c>
      <c r="BG33" s="3" t="n">
        <f aca="false">SUM(CA33:CD33)</f>
        <v>0</v>
      </c>
      <c r="BH33" s="3" t="n">
        <f aca="false">SUM(CE33:CH33)</f>
        <v>0</v>
      </c>
      <c r="BI33" s="3" t="n">
        <f aca="false">SUM(CI33:CL33)</f>
        <v>0</v>
      </c>
      <c r="BJ33" s="1" t="n">
        <f aca="false">MAX(AN33:BA33)</f>
        <v>1006</v>
      </c>
      <c r="CM33" s="4" t="n">
        <v>4247</v>
      </c>
      <c r="CN33" s="4" t="n">
        <v>5513</v>
      </c>
      <c r="CO33" s="4" t="n">
        <v>0</v>
      </c>
      <c r="CP33" s="1" t="n">
        <f aca="false">SUM(BK33:CO33)</f>
        <v>9760</v>
      </c>
    </row>
    <row r="34" customFormat="false" ht="14.4" hidden="false" customHeight="false" outlineLevel="0" collapsed="false">
      <c r="A34" s="0" t="s">
        <v>99</v>
      </c>
      <c r="B34" s="0" t="n">
        <v>33</v>
      </c>
      <c r="C34" s="0" t="s">
        <v>101</v>
      </c>
      <c r="D34" s="13" t="n">
        <f aca="false">SUM(CM34)/(J34)</f>
        <v>185.785714285714</v>
      </c>
      <c r="E34" s="13" t="n">
        <f aca="false">SUM(CN34)/(K34)</f>
        <v>186.65</v>
      </c>
      <c r="F34" s="13" t="n">
        <f aca="false">SUM(CO34)/(L34)</f>
        <v>195.857142857143</v>
      </c>
      <c r="G34" s="13" t="e">
        <f aca="false">AVERAGE(BK34:CL34)</f>
        <v>#DIV/0!</v>
      </c>
      <c r="H34" s="14" t="n">
        <f aca="false">SUM(CP34)/(N34)</f>
        <v>189.723684210526</v>
      </c>
      <c r="I34" s="15" t="n">
        <f aca="false">[1]Sheet1!$X$43</f>
        <v>183.06493697206</v>
      </c>
      <c r="J34" s="4" t="n">
        <v>28</v>
      </c>
      <c r="K34" s="4" t="n">
        <v>20</v>
      </c>
      <c r="L34" s="4" t="n">
        <v>28</v>
      </c>
      <c r="M34" s="4" t="n">
        <f aca="false">COUNT(BK34:CL34)</f>
        <v>0</v>
      </c>
      <c r="N34" s="16" t="n">
        <f aca="false">SUM(J34:M34)</f>
        <v>76</v>
      </c>
      <c r="O34" s="5" t="n">
        <f aca="false">SUM(1010+N34)</f>
        <v>1086</v>
      </c>
      <c r="P34" s="0" t="n">
        <v>277</v>
      </c>
      <c r="Q34" s="0" t="n">
        <v>278</v>
      </c>
      <c r="R34" s="0" t="n">
        <v>266</v>
      </c>
      <c r="S34" s="0" t="n">
        <v>240</v>
      </c>
      <c r="T34" s="0" t="n">
        <v>247</v>
      </c>
      <c r="U34" s="0" t="n">
        <v>278</v>
      </c>
      <c r="V34" s="0" t="n">
        <v>258</v>
      </c>
      <c r="W34" s="0" t="n">
        <v>254</v>
      </c>
      <c r="X34" s="0" t="n">
        <v>263</v>
      </c>
      <c r="Y34" s="0" t="n">
        <v>256</v>
      </c>
      <c r="Z34" s="0" t="n">
        <v>255</v>
      </c>
      <c r="AA34" s="0" t="n">
        <v>242</v>
      </c>
      <c r="AB34" s="0" t="n">
        <v>235</v>
      </c>
      <c r="AC34" s="0" t="n">
        <v>264</v>
      </c>
      <c r="AD34" s="4" t="n">
        <f aca="false">MAX(BK34:CL34)</f>
        <v>0</v>
      </c>
      <c r="AE34" s="4" t="n">
        <f aca="false">MAX(AA34:AD34)</f>
        <v>264</v>
      </c>
      <c r="AF34" s="3" t="n">
        <f aca="false">MAX(BK34:BN34)</f>
        <v>0</v>
      </c>
      <c r="AG34" s="3" t="n">
        <f aca="false">MAX(BO34:BR34)</f>
        <v>0</v>
      </c>
      <c r="AH34" s="3" t="n">
        <f aca="false">MAX(BS34:BV34)</f>
        <v>0</v>
      </c>
      <c r="AI34" s="3" t="n">
        <f aca="false">MAX(BW34:BZ34)</f>
        <v>0</v>
      </c>
      <c r="AJ34" s="3" t="n">
        <f aca="false">MAX(CA34:CD34)</f>
        <v>0</v>
      </c>
      <c r="AK34" s="3" t="n">
        <f aca="false">MAX(CE34:CH34)</f>
        <v>0</v>
      </c>
      <c r="AL34" s="3" t="n">
        <f aca="false">MAX(CI34:CL34)</f>
        <v>0</v>
      </c>
      <c r="AM34" s="1" t="n">
        <f aca="false">MAX(P34:AD34)</f>
        <v>278</v>
      </c>
      <c r="AN34" s="0" t="n">
        <v>835</v>
      </c>
      <c r="AO34" s="0" t="n">
        <v>896</v>
      </c>
      <c r="AP34" s="0" t="n">
        <v>834</v>
      </c>
      <c r="AQ34" s="0" t="n">
        <v>865</v>
      </c>
      <c r="AR34" s="0" t="n">
        <v>925</v>
      </c>
      <c r="AS34" s="0" t="n">
        <v>898</v>
      </c>
      <c r="AT34" s="0" t="n">
        <v>825</v>
      </c>
      <c r="AU34" s="0" t="n">
        <v>834</v>
      </c>
      <c r="AV34" s="0" t="n">
        <v>878</v>
      </c>
      <c r="AW34" s="0" t="n">
        <v>838</v>
      </c>
      <c r="AX34" s="0" t="n">
        <v>790</v>
      </c>
      <c r="AY34" s="0" t="n">
        <v>787</v>
      </c>
      <c r="AZ34" s="0" t="n">
        <v>880</v>
      </c>
      <c r="BA34" s="4" t="n">
        <f aca="false">MAX(BC34:BI34)</f>
        <v>0</v>
      </c>
      <c r="BB34" s="4" t="n">
        <f aca="false">MAX(AX34:BA34)</f>
        <v>880</v>
      </c>
      <c r="BC34" s="3" t="n">
        <f aca="false">SUM(BK34:BN34)</f>
        <v>0</v>
      </c>
      <c r="BD34" s="3" t="n">
        <f aca="false">SUM(BO34:BR34)</f>
        <v>0</v>
      </c>
      <c r="BE34" s="3" t="n">
        <f aca="false">SUM(BS34:BV34)</f>
        <v>0</v>
      </c>
      <c r="BF34" s="3" t="n">
        <f aca="false">SUM(BW34:BZ34)</f>
        <v>0</v>
      </c>
      <c r="BG34" s="3" t="n">
        <f aca="false">SUM(CA34:CD34)</f>
        <v>0</v>
      </c>
      <c r="BH34" s="3" t="n">
        <f aca="false">SUM(CE34:CH34)</f>
        <v>0</v>
      </c>
      <c r="BI34" s="3" t="n">
        <f aca="false">SUM(CI34:CL34)</f>
        <v>0</v>
      </c>
      <c r="BJ34" s="1" t="n">
        <f aca="false">MAX(AN34:BA34)</f>
        <v>925</v>
      </c>
      <c r="CM34" s="4" t="n">
        <v>5202</v>
      </c>
      <c r="CN34" s="4" t="n">
        <v>3733</v>
      </c>
      <c r="CO34" s="4" t="n">
        <v>5484</v>
      </c>
      <c r="CP34" s="1" t="n">
        <f aca="false">SUM(BK34:CO34)</f>
        <v>14419</v>
      </c>
      <c r="CQ34" s="0" t="n">
        <f aca="false">SUM(BK34:CP34)</f>
        <v>28838</v>
      </c>
      <c r="CT34" s="0" t="n">
        <f aca="false">SUM(BS34:BV34)</f>
        <v>0</v>
      </c>
      <c r="CU34" s="0" t="n">
        <f aca="false">SUM(BW34:BZ34)</f>
        <v>0</v>
      </c>
      <c r="CV34" s="0" t="n">
        <f aca="false">SUM(CA34:CD34)</f>
        <v>0</v>
      </c>
      <c r="CW34" s="0" t="n">
        <f aca="false">SUM(CE34:CH34)</f>
        <v>0</v>
      </c>
    </row>
    <row r="35" customFormat="false" ht="14.4" hidden="false" customHeight="false" outlineLevel="0" collapsed="false">
      <c r="A35" s="0" t="s">
        <v>99</v>
      </c>
      <c r="B35" s="0" t="n">
        <v>34</v>
      </c>
      <c r="C35" s="0" t="s">
        <v>102</v>
      </c>
      <c r="D35" s="13" t="n">
        <f aca="false">SUM(CM35)/(J35)</f>
        <v>191.375</v>
      </c>
      <c r="E35" s="13" t="n">
        <f aca="false">SUM(CN35)/(K35)</f>
        <v>205.178571428571</v>
      </c>
      <c r="F35" s="13" t="n">
        <f aca="false">SUM(CO35)/(L35)</f>
        <v>204.892857142857</v>
      </c>
      <c r="G35" s="13" t="e">
        <f aca="false">AVERAGE(BK35:CL35)</f>
        <v>#DIV/0!</v>
      </c>
      <c r="H35" s="14" t="n">
        <f aca="false">SUM(CP35)/(N35)</f>
        <v>200.9375</v>
      </c>
      <c r="I35" s="15" t="n">
        <f aca="false">[1]Sheet1!$X$21</f>
        <v>194.070844298246</v>
      </c>
      <c r="J35" s="4" t="n">
        <v>24</v>
      </c>
      <c r="K35" s="4" t="n">
        <v>28</v>
      </c>
      <c r="L35" s="4" t="n">
        <v>28</v>
      </c>
      <c r="M35" s="4" t="n">
        <f aca="false">COUNT(BK35:CL35)</f>
        <v>0</v>
      </c>
      <c r="N35" s="16" t="n">
        <f aca="false">SUM(J35:M35)</f>
        <v>80</v>
      </c>
      <c r="O35" s="5" t="n">
        <f aca="false">SUM(654+N35)</f>
        <v>734</v>
      </c>
      <c r="P35" s="0" t="n">
        <v>288</v>
      </c>
      <c r="Q35" s="0" t="n">
        <v>247</v>
      </c>
      <c r="R35" s="0" t="n">
        <v>257</v>
      </c>
      <c r="S35" s="0" t="n">
        <v>234</v>
      </c>
      <c r="T35" s="0" t="n">
        <v>233</v>
      </c>
      <c r="U35" s="0" t="n">
        <v>182</v>
      </c>
      <c r="V35" s="0" t="n">
        <v>0</v>
      </c>
      <c r="W35" s="0" t="n">
        <v>0</v>
      </c>
      <c r="X35" s="0" t="n">
        <v>289</v>
      </c>
      <c r="Y35" s="0" t="n">
        <v>253</v>
      </c>
      <c r="Z35" s="0" t="n">
        <v>266</v>
      </c>
      <c r="AA35" s="0" t="n">
        <v>256</v>
      </c>
      <c r="AB35" s="0" t="n">
        <v>268</v>
      </c>
      <c r="AC35" s="0" t="n">
        <v>245</v>
      </c>
      <c r="AD35" s="4" t="n">
        <f aca="false">MAX(BK35:CL35)</f>
        <v>0</v>
      </c>
      <c r="AE35" s="4" t="n">
        <f aca="false">MAX(AA35:AD35)</f>
        <v>268</v>
      </c>
      <c r="AF35" s="3" t="n">
        <f aca="false">MAX(BK35:BN35)</f>
        <v>0</v>
      </c>
      <c r="AG35" s="3" t="n">
        <f aca="false">MAX(BO35:BR35)</f>
        <v>0</v>
      </c>
      <c r="AH35" s="3" t="n">
        <f aca="false">MAX(BS35:BV35)</f>
        <v>0</v>
      </c>
      <c r="AI35" s="3" t="n">
        <f aca="false">MAX(BW35:BZ35)</f>
        <v>0</v>
      </c>
      <c r="AJ35" s="3" t="n">
        <f aca="false">MAX(CA35:CD35)</f>
        <v>0</v>
      </c>
      <c r="AK35" s="3" t="n">
        <f aca="false">MAX(CE35:CH35)</f>
        <v>0</v>
      </c>
      <c r="AL35" s="3" t="n">
        <f aca="false">MAX(CI35:CL35)</f>
        <v>0</v>
      </c>
      <c r="AM35" s="1" t="n">
        <f aca="false">MAX(P35:AD35)</f>
        <v>289</v>
      </c>
      <c r="AN35" s="0" t="n">
        <v>851</v>
      </c>
      <c r="AO35" s="0" t="n">
        <v>831</v>
      </c>
      <c r="AP35" s="0" t="n">
        <v>824</v>
      </c>
      <c r="AQ35" s="0" t="n">
        <v>826</v>
      </c>
      <c r="AR35" s="0" t="n">
        <v>501</v>
      </c>
      <c r="AS35" s="0" t="n">
        <v>0</v>
      </c>
      <c r="AT35" s="0" t="n">
        <v>0</v>
      </c>
      <c r="AU35" s="0" t="n">
        <v>979</v>
      </c>
      <c r="AV35" s="0" t="n">
        <v>848</v>
      </c>
      <c r="AW35" s="0" t="n">
        <v>931</v>
      </c>
      <c r="AX35" s="0" t="n">
        <v>879</v>
      </c>
      <c r="AY35" s="0" t="n">
        <v>896</v>
      </c>
      <c r="AZ35" s="0" t="n">
        <v>930</v>
      </c>
      <c r="BA35" s="4" t="n">
        <f aca="false">MAX(BC35:BI35)</f>
        <v>0</v>
      </c>
      <c r="BB35" s="4" t="n">
        <f aca="false">MAX(AX35:BA35)</f>
        <v>930</v>
      </c>
      <c r="BC35" s="3" t="n">
        <f aca="false">SUM(BK35:BN35)</f>
        <v>0</v>
      </c>
      <c r="BD35" s="3" t="n">
        <f aca="false">SUM(BO35:BR35)</f>
        <v>0</v>
      </c>
      <c r="BE35" s="3" t="n">
        <f aca="false">SUM(BS35:BV35)</f>
        <v>0</v>
      </c>
      <c r="BF35" s="3" t="n">
        <f aca="false">SUM(BW35:BZ35)</f>
        <v>0</v>
      </c>
      <c r="BG35" s="3" t="n">
        <f aca="false">SUM(CA35:CD35)</f>
        <v>0</v>
      </c>
      <c r="BH35" s="3" t="n">
        <f aca="false">SUM(CE35:CH35)</f>
        <v>0</v>
      </c>
      <c r="BI35" s="3" t="n">
        <f aca="false">SUM(CI35:CL35)</f>
        <v>0</v>
      </c>
      <c r="BJ35" s="1" t="n">
        <f aca="false">MAX(AN35:BA35)</f>
        <v>979</v>
      </c>
      <c r="CM35" s="4" t="n">
        <v>4593</v>
      </c>
      <c r="CN35" s="4" t="n">
        <v>5745</v>
      </c>
      <c r="CO35" s="4" t="n">
        <v>5737</v>
      </c>
      <c r="CP35" s="1" t="n">
        <f aca="false">SUM(BK35:CO35)</f>
        <v>16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3-14T12:09:51Z</dcterms:modified>
  <cp:revision>0</cp:revision>
  <dc:subject/>
  <dc:title/>
</cp:coreProperties>
</file>